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tables/table6.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7.xml" ContentType="application/vnd.openxmlformats-officedocument.spreadsheetml.table+xml"/>
  <Override PartName="/xl/tables/table8.xml" ContentType="application/vnd.openxmlformats-officedocument.spreadsheetml.table+xml"/>
  <Override PartName="/xl/tables/table9.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e" sheetId="1" state="visible" r:id="rId2"/>
    <sheet name="Totale begroting" sheetId="2" state="visible" r:id="rId3"/>
    <sheet name="Totale financiering" sheetId="3" state="visible" r:id="rId4"/>
    <sheet name="Totale staatssteunanalyse" sheetId="4" state="visible" r:id="rId5"/>
    <sheet name="Projectinformatie" sheetId="5" state="visible" r:id="rId6"/>
    <sheet name="Penvoerder" sheetId="6" state="visible" r:id="rId7"/>
    <sheet name="PP2" sheetId="7" state="visible" r:id="rId8"/>
    <sheet name="PP3" sheetId="8" state="visible" r:id="rId9"/>
    <sheet name="PP4" sheetId="9" state="visible" r:id="rId10"/>
    <sheet name="PP5" sheetId="10" state="visible" r:id="rId11"/>
    <sheet name="PP6" sheetId="11" state="visible" r:id="rId12"/>
    <sheet name="PP7" sheetId="12" state="visible" r:id="rId13"/>
    <sheet name="PP8" sheetId="13" state="visible" r:id="rId14"/>
    <sheet name="PP9" sheetId="14" state="visible" r:id="rId15"/>
    <sheet name="PP10" sheetId="15" state="visible" r:id="rId16"/>
    <sheet name="PP11" sheetId="16" state="visible" r:id="rId17"/>
    <sheet name="PP12" sheetId="17" state="visible" r:id="rId18"/>
    <sheet name="PP13" sheetId="18" state="visible" r:id="rId19"/>
    <sheet name="PP14" sheetId="19" state="visible" r:id="rId20"/>
    <sheet name="PP15" sheetId="20" state="visible" r:id="rId21"/>
    <sheet name="PP16" sheetId="21" state="visible" r:id="rId22"/>
    <sheet name="PP17" sheetId="22" state="visible" r:id="rId23"/>
    <sheet name="PP18" sheetId="23" state="visible" r:id="rId24"/>
    <sheet name="PP19" sheetId="24" state="visible" r:id="rId25"/>
    <sheet name="PP20" sheetId="25" state="visible" r:id="rId26"/>
    <sheet name="Hulpblad" sheetId="26" state="hidden" r:id="rId27"/>
  </sheets>
  <definedNames>
    <definedName function="false" hidden="false" localSheetId="5" name="_xlnm.Print_Area" vbProcedure="false">Penvoerder!$A$1:$I$333</definedName>
    <definedName function="false" hidden="false" localSheetId="14" name="_xlnm.Print_Area" vbProcedure="false">PP10!$A$1:$I$333</definedName>
    <definedName function="false" hidden="false" localSheetId="15" name="_xlnm.Print_Area" vbProcedure="false">PP11!$A$1:$I$333</definedName>
    <definedName function="false" hidden="false" localSheetId="16" name="_xlnm.Print_Area" vbProcedure="false">PP12!$A$1:$I$333</definedName>
    <definedName function="false" hidden="false" localSheetId="17" name="_xlnm.Print_Area" vbProcedure="false">PP13!$A$1:$I$333</definedName>
    <definedName function="false" hidden="false" localSheetId="18" name="_xlnm.Print_Area" vbProcedure="false">PP14!$A$1:$I$333</definedName>
    <definedName function="false" hidden="false" localSheetId="19" name="_xlnm.Print_Area" vbProcedure="false">PP15!$A$1:$I$333</definedName>
    <definedName function="false" hidden="false" localSheetId="20" name="_xlnm.Print_Area" vbProcedure="false">PP16!$A$1:$I$333</definedName>
    <definedName function="false" hidden="false" localSheetId="21" name="_xlnm.Print_Area" vbProcedure="false">PP17!$A$1:$I$333</definedName>
    <definedName function="false" hidden="false" localSheetId="22" name="_xlnm.Print_Area" vbProcedure="false">PP18!$A$1:$I$333</definedName>
    <definedName function="false" hidden="false" localSheetId="23" name="_xlnm.Print_Area" vbProcedure="false">PP19!$A$1:$I$333</definedName>
    <definedName function="false" hidden="false" localSheetId="6" name="_xlnm.Print_Area" vbProcedure="false">PP2!$A$1:$I$333</definedName>
    <definedName function="false" hidden="false" localSheetId="24" name="_xlnm.Print_Area" vbProcedure="false">PP20!$A$1:$I$333</definedName>
    <definedName function="false" hidden="false" localSheetId="7" name="_xlnm.Print_Area" vbProcedure="false">PP3!$A$1:$I$333</definedName>
    <definedName function="false" hidden="false" localSheetId="8" name="_xlnm.Print_Area" vbProcedure="false">PP4!$A$1:$I$333</definedName>
    <definedName function="false" hidden="false" localSheetId="9" name="_xlnm.Print_Area" vbProcedure="false">PP5!$A$1:$I$333</definedName>
    <definedName function="false" hidden="false" localSheetId="10" name="_xlnm.Print_Area" vbProcedure="false">PP6!$A$1:$I$333</definedName>
    <definedName function="false" hidden="false" localSheetId="11" name="_xlnm.Print_Area" vbProcedure="false">PP7!$A$1:$I$333</definedName>
    <definedName function="false" hidden="false" localSheetId="12" name="_xlnm.Print_Area" vbProcedure="false">PP8!$A$1:$I$333</definedName>
    <definedName function="false" hidden="false" localSheetId="13" name="_xlnm.Print_Area" vbProcedure="false">PP9!$A$1:$I$333</definedName>
    <definedName function="false" hidden="false" localSheetId="4" name="_xlnm.Print_Area" vbProcedure="false">Projectinformatie!$A$1:$H$39</definedName>
    <definedName function="false" hidden="false" name="K_Keuzeopties" vbProcedure="false">Keuzeopties[Keuzeopties]</definedName>
    <definedName function="false" hidden="false" name="K_Omvang" vbProcedure="false">Omvang[Omvang organisatie]</definedName>
    <definedName function="false" hidden="false" name="K_Staatssteunartikel" vbProcedure="false">Staatssteunartikel[Staatssteunartikel]</definedName>
    <definedName function="false" hidden="false" name="K_Type" vbProcedure="false">Type[Type organisatie]</definedName>
    <definedName function="false" hidden="false" name="K_Werkpakket" vbProcedure="false">NN_Werkpakket[Nummer en naam werkpakket]</definedName>
    <definedName function="false" hidden="false" name="K_Werkpakketnummer" vbProcedure="false">Werkpakketnummer[Werkpakketnummer]</definedName>
    <definedName function="false" hidden="false" localSheetId="2" name="K_Omvang" vbProcedure="false">Omvang[Omvang organisatie]</definedName>
    <definedName function="false" hidden="false" localSheetId="2" name="K_Type" vbProcedure="false">Type[Type organisatie]</definedName>
    <definedName function="false" hidden="false" localSheetId="3" name="K_Omvang" vbProcedure="false">Omvang[Omvang organisatie]</definedName>
    <definedName function="false" hidden="false" localSheetId="3" name="K_Type" vbProcedure="false">Type[Type organisatie]</definedName>
    <definedName function="false" hidden="false" localSheetId="6" name="K_Keuzeopties" vbProcedure="false">Keuzeopties[Keuzeopties]</definedName>
    <definedName function="false" hidden="false" localSheetId="6" name="K_Omvang" vbProcedure="false">Omvang[Omvang organisatie]</definedName>
    <definedName function="false" hidden="false" localSheetId="6" name="K_Staatssteunartikel" vbProcedure="false">Staatssteunartikel[Staatssteunartikel]</definedName>
    <definedName function="false" hidden="false" localSheetId="6" name="K_Type" vbProcedure="false">Type[Type organisatie]</definedName>
    <definedName function="false" hidden="false" localSheetId="6" name="K_Werkpakket" vbProcedure="false">NN_Werkpakket[Nummer en naam werkpakket]</definedName>
    <definedName function="false" hidden="false" localSheetId="7" name="K_Keuzeopties" vbProcedure="false">Keuzeopties[Keuzeopties]</definedName>
    <definedName function="false" hidden="false" localSheetId="7" name="K_Omvang" vbProcedure="false">Omvang[Omvang organisatie]</definedName>
    <definedName function="false" hidden="false" localSheetId="7" name="K_Staatssteunartikel" vbProcedure="false">Staatssteunartikel[Staatssteunartikel]</definedName>
    <definedName function="false" hidden="false" localSheetId="7" name="K_Type" vbProcedure="false">Type[Type organisatie]</definedName>
    <definedName function="false" hidden="false" localSheetId="7" name="K_Werkpakket" vbProcedure="false">NN_Werkpakket[Nummer en naam werkpakket]</definedName>
    <definedName function="false" hidden="false" localSheetId="8" name="K_Keuzeopties" vbProcedure="false">Keuzeopties[Keuzeopties]</definedName>
    <definedName function="false" hidden="false" localSheetId="8" name="K_Omvang" vbProcedure="false">Omvang[Omvang organisatie]</definedName>
    <definedName function="false" hidden="false" localSheetId="8" name="K_Staatssteunartikel" vbProcedure="false">Staatssteunartikel[Staatssteunartikel]</definedName>
    <definedName function="false" hidden="false" localSheetId="8" name="K_Type" vbProcedure="false">Type[Type organisatie]</definedName>
    <definedName function="false" hidden="false" localSheetId="8" name="K_Werkpakket" vbProcedure="false">NN_Werkpakket[Nummer en naam werkpakket]</definedName>
    <definedName function="false" hidden="false" localSheetId="9" name="K_Keuzeopties" vbProcedure="false">Keuzeopties[Keuzeopties]</definedName>
    <definedName function="false" hidden="false" localSheetId="9" name="K_Omvang" vbProcedure="false">Omvang[Omvang organisatie]</definedName>
    <definedName function="false" hidden="false" localSheetId="9" name="K_Staatssteunartikel" vbProcedure="false">Staatssteunartikel[Staatssteunartikel]</definedName>
    <definedName function="false" hidden="false" localSheetId="9" name="K_Type" vbProcedure="false">Type[Type organisatie]</definedName>
    <definedName function="false" hidden="false" localSheetId="9" name="K_Werkpakket" vbProcedure="false">NN_Werkpakket[Nummer en naam werkpakket]</definedName>
    <definedName function="false" hidden="false" localSheetId="10" name="K_Keuzeopties" vbProcedure="false">Keuzeopties[Keuzeopties]</definedName>
    <definedName function="false" hidden="false" localSheetId="10" name="K_Omvang" vbProcedure="false">Omvang[Omvang organisatie]</definedName>
    <definedName function="false" hidden="false" localSheetId="10" name="K_Staatssteunartikel" vbProcedure="false">Staatssteunartikel[Staatssteunartikel]</definedName>
    <definedName function="false" hidden="false" localSheetId="10" name="K_Type" vbProcedure="false">Type[Type organisatie]</definedName>
    <definedName function="false" hidden="false" localSheetId="10" name="K_Werkpakket" vbProcedure="false">NN_Werkpakket[Nummer en naam werkpakket]</definedName>
    <definedName function="false" hidden="false" localSheetId="11" name="K_Keuzeopties" vbProcedure="false">Keuzeopties[Keuzeopties]</definedName>
    <definedName function="false" hidden="false" localSheetId="11" name="K_Omvang" vbProcedure="false">Omvang[Omvang organisatie]</definedName>
    <definedName function="false" hidden="false" localSheetId="11" name="K_Staatssteunartikel" vbProcedure="false">Staatssteunartikel[Staatssteunartikel]</definedName>
    <definedName function="false" hidden="false" localSheetId="11" name="K_Type" vbProcedure="false">Type[Type organisatie]</definedName>
    <definedName function="false" hidden="false" localSheetId="11" name="K_Werkpakket" vbProcedure="false">NN_Werkpakket[Nummer en naam werkpakket]</definedName>
    <definedName function="false" hidden="false" localSheetId="12" name="K_Keuzeopties" vbProcedure="false">Keuzeopties[Keuzeopties]</definedName>
    <definedName function="false" hidden="false" localSheetId="12" name="K_Omvang" vbProcedure="false">Omvang[Omvang organisatie]</definedName>
    <definedName function="false" hidden="false" localSheetId="12" name="K_Staatssteunartikel" vbProcedure="false">Staatssteunartikel[Staatssteunartikel]</definedName>
    <definedName function="false" hidden="false" localSheetId="12" name="K_Type" vbProcedure="false">Type[Type organisatie]</definedName>
    <definedName function="false" hidden="false" localSheetId="12" name="K_Werkpakket" vbProcedure="false">NN_Werkpakket[Nummer en naam werkpakket]</definedName>
    <definedName function="false" hidden="false" localSheetId="13" name="K_Keuzeopties" vbProcedure="false">Keuzeopties[Keuzeopties]</definedName>
    <definedName function="false" hidden="false" localSheetId="13" name="K_Omvang" vbProcedure="false">Omvang[Omvang organisatie]</definedName>
    <definedName function="false" hidden="false" localSheetId="13" name="K_Staatssteunartikel" vbProcedure="false">Staatssteunartikel[Staatssteunartikel]</definedName>
    <definedName function="false" hidden="false" localSheetId="13" name="K_Type" vbProcedure="false">Type[Type organisatie]</definedName>
    <definedName function="false" hidden="false" localSheetId="13" name="K_Werkpakket" vbProcedure="false">NN_Werkpakket[Nummer en naam werkpakket]</definedName>
    <definedName function="false" hidden="false" localSheetId="14" name="K_Keuzeopties" vbProcedure="false">Keuzeopties[Keuzeopties]</definedName>
    <definedName function="false" hidden="false" localSheetId="14" name="K_Omvang" vbProcedure="false">Omvang[Omvang organisatie]</definedName>
    <definedName function="false" hidden="false" localSheetId="14" name="K_Staatssteunartikel" vbProcedure="false">Staatssteunartikel[Staatssteunartikel]</definedName>
    <definedName function="false" hidden="false" localSheetId="14" name="K_Type" vbProcedure="false">Type[Type organisatie]</definedName>
    <definedName function="false" hidden="false" localSheetId="14" name="K_Werkpakket" vbProcedure="false">NN_Werkpakket[Nummer en naam werkpakket]</definedName>
    <definedName function="false" hidden="false" localSheetId="15" name="K_Keuzeopties" vbProcedure="false">Keuzeopties[Keuzeopties]</definedName>
    <definedName function="false" hidden="false" localSheetId="15" name="K_Omvang" vbProcedure="false">Omvang[Omvang organisatie]</definedName>
    <definedName function="false" hidden="false" localSheetId="15" name="K_Staatssteunartikel" vbProcedure="false">Staatssteunartikel[Staatssteunartikel]</definedName>
    <definedName function="false" hidden="false" localSheetId="15" name="K_Type" vbProcedure="false">Type[Type organisatie]</definedName>
    <definedName function="false" hidden="false" localSheetId="15" name="K_Werkpakket" vbProcedure="false">NN_Werkpakket[Nummer en naam werkpakket]</definedName>
    <definedName function="false" hidden="false" localSheetId="16" name="K_Keuzeopties" vbProcedure="false">Keuzeopties[Keuzeopties]</definedName>
    <definedName function="false" hidden="false" localSheetId="16" name="K_Omvang" vbProcedure="false">Omvang[Omvang organisatie]</definedName>
    <definedName function="false" hidden="false" localSheetId="16" name="K_Staatssteunartikel" vbProcedure="false">Staatssteunartikel[Staatssteunartikel]</definedName>
    <definedName function="false" hidden="false" localSheetId="16" name="K_Type" vbProcedure="false">Type[Type organisatie]</definedName>
    <definedName function="false" hidden="false" localSheetId="16" name="K_Werkpakket" vbProcedure="false">NN_Werkpakket[Nummer en naam werkpakket]</definedName>
    <definedName function="false" hidden="false" localSheetId="17" name="K_Keuzeopties" vbProcedure="false">Keuzeopties[Keuzeopties]</definedName>
    <definedName function="false" hidden="false" localSheetId="17" name="K_Omvang" vbProcedure="false">Omvang[Omvang organisatie]</definedName>
    <definedName function="false" hidden="false" localSheetId="17" name="K_Staatssteunartikel" vbProcedure="false">Staatssteunartikel[Staatssteunartikel]</definedName>
    <definedName function="false" hidden="false" localSheetId="17" name="K_Type" vbProcedure="false">Type[Type organisatie]</definedName>
    <definedName function="false" hidden="false" localSheetId="17" name="K_Werkpakket" vbProcedure="false">NN_Werkpakket[Nummer en naam werkpakket]</definedName>
    <definedName function="false" hidden="false" localSheetId="18" name="K_Keuzeopties" vbProcedure="false">Keuzeopties[Keuzeopties]</definedName>
    <definedName function="false" hidden="false" localSheetId="18" name="K_Omvang" vbProcedure="false">Omvang[Omvang organisatie]</definedName>
    <definedName function="false" hidden="false" localSheetId="18" name="K_Staatssteunartikel" vbProcedure="false">Staatssteunartikel[Staatssteunartikel]</definedName>
    <definedName function="false" hidden="false" localSheetId="18" name="K_Type" vbProcedure="false">Type[Type organisatie]</definedName>
    <definedName function="false" hidden="false" localSheetId="18" name="K_Werkpakket" vbProcedure="false">NN_Werkpakket[Nummer en naam werkpakket]</definedName>
    <definedName function="false" hidden="false" localSheetId="19" name="K_Keuzeopties" vbProcedure="false">Keuzeopties[Keuzeopties]</definedName>
    <definedName function="false" hidden="false" localSheetId="19" name="K_Omvang" vbProcedure="false">Omvang[Omvang organisatie]</definedName>
    <definedName function="false" hidden="false" localSheetId="19" name="K_Staatssteunartikel" vbProcedure="false">Staatssteunartikel[Staatssteunartikel]</definedName>
    <definedName function="false" hidden="false" localSheetId="19" name="K_Type" vbProcedure="false">Type[Type organisatie]</definedName>
    <definedName function="false" hidden="false" localSheetId="19" name="K_Werkpakket" vbProcedure="false">NN_Werkpakket[Nummer en naam werkpakket]</definedName>
    <definedName function="false" hidden="false" localSheetId="20" name="K_Keuzeopties" vbProcedure="false">Keuzeopties[Keuzeopties]</definedName>
    <definedName function="false" hidden="false" localSheetId="20" name="K_Omvang" vbProcedure="false">Omvang[Omvang organisatie]</definedName>
    <definedName function="false" hidden="false" localSheetId="20" name="K_Staatssteunartikel" vbProcedure="false">Staatssteunartikel[Staatssteunartikel]</definedName>
    <definedName function="false" hidden="false" localSheetId="20" name="K_Type" vbProcedure="false">Type[Type organisatie]</definedName>
    <definedName function="false" hidden="false" localSheetId="20" name="K_Werkpakket" vbProcedure="false">NN_Werkpakket[Nummer en naam werkpakket]</definedName>
    <definedName function="false" hidden="false" localSheetId="21" name="K_Keuzeopties" vbProcedure="false">Keuzeopties[Keuzeopties]</definedName>
    <definedName function="false" hidden="false" localSheetId="21" name="K_Omvang" vbProcedure="false">Omvang[Omvang organisatie]</definedName>
    <definedName function="false" hidden="false" localSheetId="21" name="K_Staatssteunartikel" vbProcedure="false">Staatssteunartikel[Staatssteunartikel]</definedName>
    <definedName function="false" hidden="false" localSheetId="21" name="K_Type" vbProcedure="false">Type[Type organisatie]</definedName>
    <definedName function="false" hidden="false" localSheetId="21" name="K_Werkpakket" vbProcedure="false">NN_Werkpakket[Nummer en naam werkpakket]</definedName>
    <definedName function="false" hidden="false" localSheetId="22" name="K_Keuzeopties" vbProcedure="false">Keuzeopties[Keuzeopties]</definedName>
    <definedName function="false" hidden="false" localSheetId="22" name="K_Omvang" vbProcedure="false">Omvang[Omvang organisatie]</definedName>
    <definedName function="false" hidden="false" localSheetId="22" name="K_Staatssteunartikel" vbProcedure="false">Staatssteunartikel[Staatssteunartikel]</definedName>
    <definedName function="false" hidden="false" localSheetId="22" name="K_Type" vbProcedure="false">Type[Type organisatie]</definedName>
    <definedName function="false" hidden="false" localSheetId="22" name="K_Werkpakket" vbProcedure="false">NN_Werkpakket[Nummer en naam werkpakket]</definedName>
    <definedName function="false" hidden="false" localSheetId="23" name="K_Keuzeopties" vbProcedure="false">Keuzeopties[Keuzeopties]</definedName>
    <definedName function="false" hidden="false" localSheetId="23" name="K_Omvang" vbProcedure="false">Omvang[Omvang organisatie]</definedName>
    <definedName function="false" hidden="false" localSheetId="23" name="K_Staatssteunartikel" vbProcedure="false">Staatssteunartikel[Staatssteunartikel]</definedName>
    <definedName function="false" hidden="false" localSheetId="23" name="K_Type" vbProcedure="false">Type[Type organisatie]</definedName>
    <definedName function="false" hidden="false" localSheetId="23" name="K_Werkpakket" vbProcedure="false">NN_Werkpakket[Nummer en naam werkpakket]</definedName>
    <definedName function="false" hidden="false" localSheetId="24" name="K_Keuzeopties" vbProcedure="false">Keuzeopties[Keuzeopties]</definedName>
    <definedName function="false" hidden="false" localSheetId="24" name="K_Omvang" vbProcedure="false">Omvang[Omvang organisatie]</definedName>
    <definedName function="false" hidden="false" localSheetId="24" name="K_Staatssteunartikel" vbProcedure="false">Staatssteunartikel[Staatssteunartikel]</definedName>
    <definedName function="false" hidden="false" localSheetId="24" name="K_Type" vbProcedure="false">Type[Type organisatie]</definedName>
    <definedName function="false" hidden="false" localSheetId="24" name="K_Werkpakket" vbProcedure="false">NN_Werkpakket[Nummer en naam werkpakket]</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0" uniqueCount="202">
  <si>
    <t xml:space="preserve">Instructie begrotingsformat EFRO-aanvraag 2021-2027</t>
  </si>
  <si>
    <t xml:space="preserve">Versie januari 2024</t>
  </si>
  <si>
    <t xml:space="preserve">Kostensoort</t>
  </si>
  <si>
    <t xml:space="preserve">Toelichting</t>
  </si>
  <si>
    <t xml:space="preserve">Loonkosten</t>
  </si>
  <si>
    <t xml:space="preserve">Uurtarief € 55</t>
  </si>
  <si>
    <t xml:space="preserve">Een vast uurtarief van € 55. De totale loonkosten per medewerker worden berekend door dit uurtarief te vermenigvuldigen met het aantal begrote projecturen. Het aantal  projecturen moet inzichtelijk kunnen worden gemaakt tijdens de projectperiode, aan de hand van een urenregistratie per medewerker. </t>
  </si>
  <si>
    <t xml:space="preserve">Maandbedrag € 7.800</t>
  </si>
  <si>
    <t xml:space="preserve">Een vast maandbedrag van € 7.800 voor een medewerker die de duur van een standaard werkweek aan het project werkt. Dit vaste bedrag kan naar rato van de ingezette uren per medewerker variëren. Het percentage van de beschikbare uren voor het project ten opzichte van een volledige werkweek wordt vastgelegd in een werkgeversdocument. Bij deze kostensoort geldt niet de verplichting om een afzonderlijke urenregistratie per medewerker bij te houden.</t>
  </si>
  <si>
    <t xml:space="preserve">IKS voor kennisinstellingen</t>
  </si>
  <si>
    <t xml:space="preserve">Integrale Kostensystematiek (IKS) is een manier om directe en indirecte kosten toe te rekenen aan kostendragers, zoals arbeidsuren of machine-uren. Deze kostensoort kan uitsluitend worden begroot door kennisinstellingen en de systematiek dient door RVO te zijn goedgekeurd. Deze kostensoort is zowel bij optie 1 als 3 toegestaan. Echter, bij optie 3 mogen voor geen enkele partner, dus ook niet voor de kennisinstelling, externe kosten begroot worden. De totale loonkosten per medewerker worden berekend door het tarief dat voortkomt uit de systematiek voor de medewerker/functiegroep te vermenigvuldigen met het aantal begrote projecturen. Het aantal  projecturen moet inzichtelijk kunnen worden gemaakt tijdens de projectperiode, aan de hand van eensluitende urenregistratie per medewerker. Een werkgeversverklaring volstaat voor deze kostensoort niet.</t>
  </si>
  <si>
    <t xml:space="preserve">Forfait 23% over overige directe kosten</t>
  </si>
  <si>
    <t xml:space="preserve">Een forfait voor de berekening van de loonkosten. Hierbij wordt 23% berekend over de begrote overige kosten. Bij deze kostensoort geldt niet de verplichting om een afzonderlijke urenregistratie per medewerker bij te houden. Let op: Deze variant kan alleen als deze door alle partners wordt gekozen! Een individuele keuze van één of enkele partners is niet mogelijk.</t>
  </si>
  <si>
    <t xml:space="preserve">Overige kosten</t>
  </si>
  <si>
    <t xml:space="preserve">Afschrijvingskosten</t>
  </si>
  <si>
    <t xml:space="preserve">Kosten van apparatuur, machines en uitrusting die al voor aanvang van de projectperiode in bezit zijn van een projectpartner. De kosten kunnen worden begroot, voor zover en zolang zij worden gebruikt voor het project. Wanneer deze apparatuur, machines en uitrusting niet tijdens hun volledige levensduur voor het project worden gebruikt, worden alleen de afschrijvingskosten overeenstemmend met de looptijd van het project berekend volgens algemeen erkende boekhoudkundige beginselen, als in aanmerking komende kosten beschouwd. Het moet gaan om activa waarover u economisch risico loopt (geen huur of operational lease).</t>
  </si>
  <si>
    <t xml:space="preserve">Bijdragen in natura</t>
  </si>
  <si>
    <t xml:space="preserve">Bijdrage in natura kent onderscheid tussen bijdrage in natura in de vorm van goederen, diensten en grond / onroerend goed. Goederen kunnen als bijdrage in natura in het project worden ingebracht, als hierover niet (meer) wordt afgeschreven. De waarde moet op onafhankelijke wijze worden bepaald. Daarnaast moet ook een toerekening plaatsvinden die gebaseerd is op het gebruik van de machine binnen het project ten opzichte van de werkelijke bezetting. Bij bijdrage in natura in de vorm van grond/onroerend goed gaat het om grond of onroerend goed dat al voor aanvang van de projectperiode in bezit is van een projectpartner en wordt ingebracht in het project. De waarde van de grond of het onroerend goed mag niet hoger zijn dan de normale marktwaarde. De waarde wordt objectief bepaald, bijvoorbeeld op basis van de WOZ-waarde op het moment van inbreng of op basis van een verklaring van een onafhankelijke en professionele deskundige. Als de gemeente grond inbrengt kan de waarde ook gebaseerd worden op een recent raadsbesluit waarin grondprijs vastgesteld is. Let op: de kosten van de ingebrachte grond (bebouwd of onbebouwd) die meer bedragen dan 10% van de totale subsidiabele uitgaven van het project, zijn niet subsidiabel. Let op: De betaalde overheidssteun aan een project dat bijdragen in natura bevat, mag aan het einde van het project namelijk niet hoger zijn dan de totale subsidiabele uitgaven exclusief de bijdragen in natura.</t>
  </si>
  <si>
    <t xml:space="preserve">Overige kosten derden</t>
  </si>
  <si>
    <t xml:space="preserve">Alle direct aan de uitvoering van de projectactiviteiten gerelateerde uitgaven op basis van betaalde facturen en prestatiebewijzen. Hieronder vallen bijvoorbeeld de inhuur van externen, de aankoop van machines en materialen, kosten voor communicatie-activiteiten en toerekenbare kosten van personeelsdeclaraties voor reis- en verblijfskosten.</t>
  </si>
  <si>
    <t xml:space="preserve">Forfait kleine uitgaven &lt; € 250 (1% Overige kosten derden)</t>
  </si>
  <si>
    <t xml:space="preserve">Over de begrote overige kosten derden wordt automatisch een forfait berekend van 1%, voor kleine uitgaven &lt; € 250. Dat betekent dat deze kleine uitgaven niet als losse declaraties kunnen worden begroot noch gedeclareerd.</t>
  </si>
  <si>
    <t xml:space="preserve">Combinatie loonkosten en overige kosten</t>
  </si>
  <si>
    <t xml:space="preserve">Uurtarief € 67</t>
  </si>
  <si>
    <t xml:space="preserve">Een vast uurtarief van € 67, waarin zowel loonkosten als overige kosten verdisconteerd zijn. Derhalve kunnen - bij gebruik van deze kostensoort - niet ook overige kosten los begroot worden. De totale loonkosten en overige kosten per medewerker worden berekend door dit uurtarief te vermenigvuldigen met het aantal begrote projecturen. Het aantal  projecturen moet inzichtelijk kunnen worden gemaakt tijdens de projectperiode, aan de hand van een urenregistratie per medewerker. </t>
  </si>
  <si>
    <t xml:space="preserve">Maandbedrag € 9.600</t>
  </si>
  <si>
    <t xml:space="preserve">Een vast maandbedrag van € 9.600 voor een medewerker die de duur van een standaard werkweek aan het project werkt. Dit vaste bedrag kan naar rato van de ingezette uren per medewerker variëren. Het percentage van de beschikbare uren voor het project ten opzichte van een volledige werkweek wordt vastgelegd in een werkgeversdocument. Bij deze kostensoort geldt niet de verplichting om een afzonderlijke urenregistratie per medewerker bij te houden.</t>
  </si>
  <si>
    <t xml:space="preserve">TOTALE BEGROTING</t>
  </si>
  <si>
    <t xml:space="preserve">LET OP: DIT TABBLAD WORDT AUTOMATISCH GEVULD. U HOEFT HIER NIETS IN TE VULLEN!</t>
  </si>
  <si>
    <t xml:space="preserve">Totale begroting</t>
  </si>
  <si>
    <t xml:space="preserve">Penvoerder</t>
  </si>
  <si>
    <t xml:space="preserve">Projectpartner 2</t>
  </si>
  <si>
    <t xml:space="preserve">Projectpartner 3</t>
  </si>
  <si>
    <t xml:space="preserve">Projectpartner 4</t>
  </si>
  <si>
    <t xml:space="preserve">Projectpartner 5</t>
  </si>
  <si>
    <t xml:space="preserve">Projectpartner 6</t>
  </si>
  <si>
    <t xml:space="preserve">Projectpartner 7</t>
  </si>
  <si>
    <t xml:space="preserve">Projectpartner 8</t>
  </si>
  <si>
    <t xml:space="preserve">Projectpartner 9</t>
  </si>
  <si>
    <t xml:space="preserve">Projectpartner 10</t>
  </si>
  <si>
    <t xml:space="preserve">Projectpartner 11</t>
  </si>
  <si>
    <t xml:space="preserve">Projectpartner 12</t>
  </si>
  <si>
    <t xml:space="preserve">Projectpartner 13</t>
  </si>
  <si>
    <t xml:space="preserve">Projectpartner 14</t>
  </si>
  <si>
    <t xml:space="preserve">Projectpartner 15</t>
  </si>
  <si>
    <t xml:space="preserve">Projectpartner 16</t>
  </si>
  <si>
    <t xml:space="preserve">Projectpartner 17</t>
  </si>
  <si>
    <t xml:space="preserve">Projectpartner 18</t>
  </si>
  <si>
    <t xml:space="preserve">Projectpartner 19</t>
  </si>
  <si>
    <t xml:space="preserve">Projectpartner 20</t>
  </si>
  <si>
    <t xml:space="preserve">Werkpakket</t>
  </si>
  <si>
    <t xml:space="preserve">Totaal</t>
  </si>
  <si>
    <t xml:space="preserve">% van totale kosten</t>
  </si>
  <si>
    <t xml:space="preserve">Forfait kleine uitgaven &lt; € 250 (1% kosten derden)</t>
  </si>
  <si>
    <t xml:space="preserve">Kostensoorten die niet van toepassing zijn op basis van de gekozen verantwoordingsoptie zijn per partner uitgegrijsd en bevatten geen kosten.</t>
  </si>
  <si>
    <t xml:space="preserve">Totalen werkpakketten en kostensoorten gelijk?</t>
  </si>
  <si>
    <t xml:space="preserve">Sluit het totaal van de werkpakketten niet aan op het totaal van de kostensoorten? Ga dan voor de betreffende partner na of bij de kostenregels alle werkpakketten zijn ingevuld, of dat een werkpakketnaam is aangepast.</t>
  </si>
  <si>
    <t xml:space="preserve">TOTALE FINANCIERING</t>
  </si>
  <si>
    <t xml:space="preserve">Totale financiering</t>
  </si>
  <si>
    <t xml:space="preserve">Financier</t>
  </si>
  <si>
    <t xml:space="preserve">Gevraagde subsidie - EFRO+Rijk</t>
  </si>
  <si>
    <t xml:space="preserve">Gevraagde subsidie - provinciale cofinanciering</t>
  </si>
  <si>
    <t xml:space="preserve">Eigen bijdrage publiek</t>
  </si>
  <si>
    <t xml:space="preserve">Eigen bijdrage privaat</t>
  </si>
  <si>
    <t xml:space="preserve">Overige publieke financiering</t>
  </si>
  <si>
    <t xml:space="preserve">Overige private financiering</t>
  </si>
  <si>
    <t xml:space="preserve">Totale kosten</t>
  </si>
  <si>
    <t xml:space="preserve">Sluitende financiering?</t>
  </si>
  <si>
    <t xml:space="preserve">Percentage subsidie - EFRO+Rijk</t>
  </si>
  <si>
    <t xml:space="preserve">Percentage subsidie - provinciale cofinanciering</t>
  </si>
  <si>
    <t xml:space="preserve">Percentage eigen bijdrage publiek</t>
  </si>
  <si>
    <t xml:space="preserve">Percentage eigen bijdrage privaat</t>
  </si>
  <si>
    <t xml:space="preserve">Percentage overige publieke financiering</t>
  </si>
  <si>
    <t xml:space="preserve">Percentage overige private financiering</t>
  </si>
  <si>
    <t xml:space="preserve">STAATSSTEUNANALYSE</t>
  </si>
  <si>
    <t xml:space="preserve">Totale steunruimte</t>
  </si>
  <si>
    <t xml:space="preserve">Gevraagde / te ontvangen publieke steun *</t>
  </si>
  <si>
    <t xml:space="preserve">Passende staatssteunoplossing (indicatie)? **</t>
  </si>
  <si>
    <t xml:space="preserve">* De gevraagde / te ontvangen publieke steun bestaat uit de financieringsbronnen 'Gevraagde subsidie' en 'Overige publieke financiering'. </t>
  </si>
  <si>
    <t xml:space="preserve">** Een staatssteunoplossing is passend als de gevraagde / te ontvangen publieke steun niet hoger is dan de totale steunruimte.</t>
  </si>
  <si>
    <t xml:space="preserve">De door u opgegeven staatssteunoplossing wordt bij de beoordeling nader getoetst.</t>
  </si>
  <si>
    <t xml:space="preserve">Invoervelden</t>
  </si>
  <si>
    <t xml:space="preserve">Projectnaam:</t>
  </si>
  <si>
    <t xml:space="preserve">Selectievelden</t>
  </si>
  <si>
    <t xml:space="preserve">Doorrekenvelden</t>
  </si>
  <si>
    <t xml:space="preserve">Werkpakketnummer</t>
  </si>
  <si>
    <t xml:space="preserve">Werkpakketnaam</t>
  </si>
  <si>
    <t xml:space="preserve">Naam Penvoerder:</t>
  </si>
  <si>
    <t xml:space="preserve">Vestigingsplaats:</t>
  </si>
  <si>
    <t xml:space="preserve">KVK-nummer:</t>
  </si>
  <si>
    <t xml:space="preserve">Type organisatie:</t>
  </si>
  <si>
    <t xml:space="preserve">Omvang organisatie:</t>
  </si>
  <si>
    <r>
      <rPr>
        <b val="true"/>
        <sz val="18"/>
        <rFont val="Trebuchet MS"/>
        <family val="2"/>
        <charset val="1"/>
      </rPr>
      <t xml:space="preserve">Samenvatting kostenbegroting
</t>
    </r>
    <r>
      <rPr>
        <sz val="14"/>
        <rFont val="Trebuchet MS"/>
        <family val="2"/>
        <charset val="1"/>
      </rPr>
      <t xml:space="preserve">(deze twee tabellen worden automatisch gevuld, u hoeft hier niets in te vullen!)</t>
    </r>
  </si>
  <si>
    <t xml:space="preserve">Kostensoorten</t>
  </si>
  <si>
    <t xml:space="preserve">TOTAAL</t>
  </si>
  <si>
    <t xml:space="preserve">CHECK:</t>
  </si>
  <si>
    <t xml:space="preserve">Kostenbegroting invoertabellen</t>
  </si>
  <si>
    <t xml:space="preserve">Functie medewerker(s)</t>
  </si>
  <si>
    <t xml:space="preserve">Aantal medewerkers</t>
  </si>
  <si>
    <t xml:space="preserve">Aantal uren totaal</t>
  </si>
  <si>
    <t xml:space="preserve">Functie medewerker</t>
  </si>
  <si>
    <t xml:space="preserve">FTE-factor medewerker (maximaal 1)</t>
  </si>
  <si>
    <t xml:space="preserve">Aantal maanden inzet medewerker totaal</t>
  </si>
  <si>
    <t xml:space="preserve">Percentage werkzaam voor project</t>
  </si>
  <si>
    <t xml:space="preserve">Functiegroep conform tarieventabel</t>
  </si>
  <si>
    <t xml:space="preserve">IKS-tarief</t>
  </si>
  <si>
    <t xml:space="preserve">Omschrijving kosten</t>
  </si>
  <si>
    <t xml:space="preserve">Bedrag</t>
  </si>
  <si>
    <t xml:space="preserve">Toelichting bijdrage in natura</t>
  </si>
  <si>
    <t xml:space="preserve">Eenheid/aantal</t>
  </si>
  <si>
    <t xml:space="preserve">Tarief/prijs</t>
  </si>
  <si>
    <t xml:space="preserve">Omschrijving investering</t>
  </si>
  <si>
    <t xml:space="preserve">Aanschafwaarde</t>
  </si>
  <si>
    <t xml:space="preserve">Restwaarde</t>
  </si>
  <si>
    <t xml:space="preserve">Afschrijvingstermijn in maanden</t>
  </si>
  <si>
    <t xml:space="preserve">Aantal maanden gebruik binnen de projectperiode</t>
  </si>
  <si>
    <t xml:space="preserve">% toerekening aan project</t>
  </si>
  <si>
    <t xml:space="preserve">FINANCIERING</t>
  </si>
  <si>
    <t xml:space="preserve">Financiering</t>
  </si>
  <si>
    <r>
      <rPr>
        <sz val="10"/>
        <color rgb="FF404040"/>
        <rFont val="Trebuchet MS"/>
        <family val="2"/>
        <charset val="1"/>
      </rPr>
      <t xml:space="preserve">Gebruik de aangegeven financieringscategorieën om de voorziene financiering van uw kosten weer te geven. Voeg geen eigen categorieën toe.  
- Met 'gevraagde subsidie' wordt de subsidie bedoeld die u met dit project bij het programma aanvraagt. 
- Met 'eigen bijdrage' wordt de bijdrage bedoeld die u als projectdeelnemer uit eigen middelen financiert. Bent u een publiekrechtelijke organisatie? Vul dit bedrag dan in bij 'Eigen bijdrage publiek'. Bent u een privaatrechtelijke organisatie? Vul dit bedrag dan in bij 'Eigen bijdrage privaat'.
- Met 'Overige publieke financiering' wordt bedoeld een bijdrage van publiekrechtelijke organisaties die geen deelnemer in het project zijn (en dus geen kosten opvoeren voor subsidie), anders dan de in deze aanvraag aangevraagde subsidie. Dit kan bijvoorbeeld een bijdrage van andere overheden zijn in de vorm van subsidie, of een externe bijdrage van een kennisinstelling die geen deelnemer is in het project.
- Met ‘Overige private financiering’ wordt bedoeld een bijdrage (om-niet) van private partijen die geen deelnemer in het project zijn (en dus geen kosten opvoeren voor subsidie).
</t>
    </r>
    <r>
      <rPr>
        <u val="single"/>
        <sz val="10"/>
        <color rgb="FF404040"/>
        <rFont val="Trebuchet MS"/>
        <family val="2"/>
        <charset val="1"/>
      </rPr>
      <t xml:space="preserve">Let op</t>
    </r>
    <r>
      <rPr>
        <sz val="10"/>
        <color rgb="FF404040"/>
        <rFont val="Trebuchet MS"/>
        <family val="2"/>
        <charset val="1"/>
      </rPr>
      <t xml:space="preserve">: de financiering kan in een openstelling gemaximeerd zijn op een percentage van de kosten of een absoluut bedrag. Dergelijke restricties zijn niet in het format verwerkt.</t>
    </r>
  </si>
  <si>
    <t xml:space="preserve">Toelichting (optioneel)</t>
  </si>
  <si>
    <t xml:space="preserve">Financiering gelijk aan kosten?</t>
  </si>
  <si>
    <t xml:space="preserve">STAATSSTEUN</t>
  </si>
  <si>
    <t xml:space="preserve">Staatssteunanalyse</t>
  </si>
  <si>
    <r>
      <rPr>
        <sz val="10"/>
        <color rgb="FF404040"/>
        <rFont val="Trebuchet MS"/>
        <family val="2"/>
        <charset val="1"/>
      </rPr>
      <t xml:space="preserve">Elke aanvrager dient een staatssteunanalyse in te vullen. Hiermee toont u aan dat de gevraagde subsidie (eventueel aangevuld met overige publieke financiering) past binnen de steunruimte die voor u geldt. De steunruimte kan per werkpakket verschillen, vandaar dat u de staatssteunanalyse op niveau van werkpakket in dient te vullen. Het subsidiepercentage is afhankelijk van de staatssteungrondslag. Dit percentage wordt vermenigvuldigd met de begrote kosten om de steunruimte te berekenen.
</t>
    </r>
    <r>
      <rPr>
        <u val="single"/>
        <sz val="10"/>
        <color rgb="FF404040"/>
        <rFont val="Trebuchet MS"/>
        <family val="2"/>
        <charset val="1"/>
      </rPr>
      <t xml:space="preserve">Let op</t>
    </r>
    <r>
      <rPr>
        <sz val="10"/>
        <color rgb="FF404040"/>
        <rFont val="Trebuchet MS"/>
        <family val="2"/>
        <charset val="1"/>
      </rPr>
      <t xml:space="preserve">: de staatssteunoplossing dient passend te zijn. Een staatssteunoplossing is passend als de gevraagde / te ontvangen publieke steun (gevraagde subsidie en overige publieke financiering) niet hoger is dan de totale steunruimte.
</t>
    </r>
  </si>
  <si>
    <t xml:space="preserve">Type staatssteungrondslag</t>
  </si>
  <si>
    <t xml:space="preserve">Steunpercentage</t>
  </si>
  <si>
    <t xml:space="preserve">Steunruimte</t>
  </si>
  <si>
    <t xml:space="preserve">Gevraagde publieke steun</t>
  </si>
  <si>
    <t xml:space="preserve">Passende staatssteunoplossing?</t>
  </si>
  <si>
    <t xml:space="preserve">Naam Partner 2:</t>
  </si>
  <si>
    <t xml:space="preserve">Naam Partner 3:</t>
  </si>
  <si>
    <t xml:space="preserve">Naam Partner 4:</t>
  </si>
  <si>
    <t xml:space="preserve">Naam Partner 5:</t>
  </si>
  <si>
    <t xml:space="preserve">Naam Partner 6:</t>
  </si>
  <si>
    <t xml:space="preserve">Naam Partner 7:</t>
  </si>
  <si>
    <t xml:space="preserve">Naam Partner 8:</t>
  </si>
  <si>
    <t xml:space="preserve">Naam Partner 9:</t>
  </si>
  <si>
    <t xml:space="preserve">Naam Partner 10:</t>
  </si>
  <si>
    <t xml:space="preserve">Naam Partner 11:</t>
  </si>
  <si>
    <t xml:space="preserve">Naam Partner 12:</t>
  </si>
  <si>
    <t xml:space="preserve">Naam Partner 13:</t>
  </si>
  <si>
    <t xml:space="preserve">Naam Partner 14:</t>
  </si>
  <si>
    <t xml:space="preserve">Naam Partner 15:</t>
  </si>
  <si>
    <t xml:space="preserve">Naam Partner 16:</t>
  </si>
  <si>
    <t xml:space="preserve">Naam Partner 17:</t>
  </si>
  <si>
    <t xml:space="preserve">Naam Partner 18:</t>
  </si>
  <si>
    <t xml:space="preserve">Naam Partner 19:</t>
  </si>
  <si>
    <t xml:space="preserve">Naam Partner 20:</t>
  </si>
  <si>
    <t xml:space="preserve">Type organisatie</t>
  </si>
  <si>
    <t xml:space="preserve">Omvang organisatie</t>
  </si>
  <si>
    <t xml:space="preserve">Staatssteunartikel</t>
  </si>
  <si>
    <t xml:space="preserve">Volgorde</t>
  </si>
  <si>
    <t xml:space="preserve">Optie 1</t>
  </si>
  <si>
    <t xml:space="preserve">Optie 1K</t>
  </si>
  <si>
    <t xml:space="preserve">Optie 2</t>
  </si>
  <si>
    <t xml:space="preserve">Optie 2K</t>
  </si>
  <si>
    <t xml:space="preserve">Optie 3</t>
  </si>
  <si>
    <t xml:space="preserve">Optie 3K</t>
  </si>
  <si>
    <t xml:space="preserve">Keuzeopties</t>
  </si>
  <si>
    <t xml:space="preserve">Consequentie</t>
  </si>
  <si>
    <t xml:space="preserve">Optie</t>
  </si>
  <si>
    <t xml:space="preserve">Nummer en naam werkpakket</t>
  </si>
  <si>
    <t xml:space="preserve">Besloten vennootschap</t>
  </si>
  <si>
    <t xml:space="preserve">Micro</t>
  </si>
  <si>
    <t xml:space="preserve">Artikel 25, 2e lid, onder b</t>
  </si>
  <si>
    <t xml:space="preserve">Toelichting: Geen bijzonderheden</t>
  </si>
  <si>
    <t xml:space="preserve">Optie 1: Alle partners begroten de kostensoorten onder loonkosten en/of overige kosten als aparte kostensoorten</t>
  </si>
  <si>
    <t xml:space="preserve">Commanditair vennootschap (CV)</t>
  </si>
  <si>
    <t xml:space="preserve">Klein</t>
  </si>
  <si>
    <t xml:space="preserve">Artikel 25, 2e lid, onder c</t>
  </si>
  <si>
    <t xml:space="preserve">Toelichting: Eén medewerker per rij. Kosten betreffen FTE-factor * # maanden inzet * % werkzaam voor project.</t>
  </si>
  <si>
    <t xml:space="preserve">Optie 2: Alle partners begroten de loonkosten als forfait van 23% over de overige directe kosten</t>
  </si>
  <si>
    <t xml:space="preserve">Coöperatie en onderlinge waarborgmaatschappij</t>
  </si>
  <si>
    <t xml:space="preserve">Middel</t>
  </si>
  <si>
    <t xml:space="preserve">Artikel 25, 2e lid, onder d</t>
  </si>
  <si>
    <t xml:space="preserve">Toelichting: Deze kostensoort is alleen te hanteren voor kennisinstellingen.</t>
  </si>
  <si>
    <t xml:space="preserve">Optie 3: Alle partners begroten alle projectkosten via een all-in uurtarief of maandbedrag</t>
  </si>
  <si>
    <t xml:space="preserve">Eenmanszaak</t>
  </si>
  <si>
    <t xml:space="preserve">Groot</t>
  </si>
  <si>
    <t xml:space="preserve">Andere vrijstelling (licht toe)</t>
  </si>
  <si>
    <t xml:space="preserve">Toelichting: Het forfait wordt automatisch per werkpakket berekend op basis van de overige directe kosten. U hoeft deze tabel daarmee niet zelf in te vullen.</t>
  </si>
  <si>
    <t xml:space="preserve">Europees economisch samenwerkingsverband (EESV)</t>
  </si>
  <si>
    <t xml:space="preserve">Niet van toepassing</t>
  </si>
  <si>
    <t xml:space="preserve">Toelichting: Geen bijzonderheden.</t>
  </si>
  <si>
    <t xml:space="preserve">Europese coöperatieve vennootschap (SCE)</t>
  </si>
  <si>
    <t xml:space="preserve">Europese naamloze vennootschap (SE)</t>
  </si>
  <si>
    <t xml:space="preserve">Gemeente</t>
  </si>
  <si>
    <t xml:space="preserve">Toelichting: Dit forfait wordt automatisch berekend over de begrote 'Overige kosten derden'. U hoeft deze tabel daarmee niet zelf in te vullen.</t>
  </si>
  <si>
    <t xml:space="preserve">Kennisinstelling</t>
  </si>
  <si>
    <t xml:space="preserve">Kerkgenootschap</t>
  </si>
  <si>
    <t xml:space="preserve">Maatschap</t>
  </si>
  <si>
    <t xml:space="preserve">nvt</t>
  </si>
  <si>
    <r>
      <rPr>
        <sz val="11"/>
        <color rgb="FF000000"/>
        <rFont val="Calibri"/>
        <family val="2"/>
        <charset val="1"/>
      </rPr>
      <t xml:space="preserve">Op basis van de gekozen keuzeoptie kunt u deze kostensoort </t>
    </r>
    <r>
      <rPr>
        <u val="single"/>
        <sz val="11"/>
        <color rgb="FF000000"/>
        <rFont val="Calibri"/>
        <family val="2"/>
        <charset val="1"/>
      </rPr>
      <t xml:space="preserve">niet</t>
    </r>
    <r>
      <rPr>
        <sz val="11"/>
        <color rgb="FF000000"/>
        <rFont val="Calibri"/>
        <family val="2"/>
        <charset val="1"/>
      </rPr>
      <t xml:space="preserve"> hanteren. </t>
    </r>
  </si>
  <si>
    <t xml:space="preserve">Naamloze vennootschap (NV)</t>
  </si>
  <si>
    <t xml:space="preserve">Provincie</t>
  </si>
  <si>
    <t xml:space="preserve">Stichting</t>
  </si>
  <si>
    <t xml:space="preserve">Vennootschap onder firma (VOF)</t>
  </si>
  <si>
    <t xml:space="preserve">Vereniging</t>
  </si>
  <si>
    <t xml:space="preserve">Waterschap</t>
  </si>
  <si>
    <t xml:space="preserve">Overige private organisatie</t>
  </si>
  <si>
    <t xml:space="preserve">Overige publieke organisatie</t>
  </si>
</sst>
</file>

<file path=xl/styles.xml><?xml version="1.0" encoding="utf-8"?>
<styleSheet xmlns="http://schemas.openxmlformats.org/spreadsheetml/2006/main">
  <numFmts count="11">
    <numFmt numFmtId="164" formatCode="General"/>
    <numFmt numFmtId="165" formatCode="0%"/>
    <numFmt numFmtId="166" formatCode="_ &quot;€ &quot;* #,##0.00_ ;_ &quot;€ &quot;* \-#,##0.00_ ;_ &quot;€ &quot;* \-??_ ;_ @_ "/>
    <numFmt numFmtId="167" formatCode="0"/>
    <numFmt numFmtId="168" formatCode="General"/>
    <numFmt numFmtId="169" formatCode="0.00%"/>
    <numFmt numFmtId="170" formatCode="@"/>
    <numFmt numFmtId="171" formatCode="#;;;"/>
    <numFmt numFmtId="172" formatCode="_ * #,##0.00_ ;_ * \-#,##0.00_ ;_ * \-??_ ;_ @_ "/>
    <numFmt numFmtId="173" formatCode="_ * #,##0_ ;_ * \-#,##0_ ;_ * \-??_ ;_ @_ "/>
    <numFmt numFmtId="174" formatCode="&quot;€ &quot;#,##0.00"/>
  </numFmts>
  <fonts count="58">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6"/>
      <color rgb="FF000000"/>
      <name val="Trebuchet MS"/>
      <family val="2"/>
      <charset val="1"/>
    </font>
    <font>
      <i val="true"/>
      <sz val="11"/>
      <color rgb="FF000000"/>
      <name val="Calibri"/>
      <family val="2"/>
      <charset val="1"/>
    </font>
    <font>
      <b val="true"/>
      <sz val="10"/>
      <color rgb="FFFFFFFF"/>
      <name val="Trebuchet MS"/>
      <family val="2"/>
      <charset val="1"/>
    </font>
    <font>
      <b val="true"/>
      <sz val="11"/>
      <color rgb="FF000000"/>
      <name val="Calibri"/>
      <family val="2"/>
      <charset val="1"/>
    </font>
    <font>
      <b val="true"/>
      <sz val="10"/>
      <color rgb="FF000000"/>
      <name val="Trebuchet MS"/>
      <family val="2"/>
      <charset val="1"/>
    </font>
    <font>
      <sz val="10"/>
      <color rgb="FF000000"/>
      <name val="Trebuchet MS"/>
      <family val="2"/>
      <charset val="1"/>
    </font>
    <font>
      <b val="true"/>
      <sz val="10.5"/>
      <color rgb="FF404040"/>
      <name val="Trebuchet MS"/>
      <family val="2"/>
    </font>
    <font>
      <sz val="10.5"/>
      <color rgb="FF404040"/>
      <name val="Trebuchet MS"/>
      <family val="2"/>
    </font>
    <font>
      <u val="single"/>
      <sz val="10.5"/>
      <color rgb="FF404040"/>
      <name val="Trebuchet MS"/>
      <family val="2"/>
    </font>
    <font>
      <b val="true"/>
      <sz val="10.5"/>
      <color rgb="FFC00000"/>
      <name val="Trebuchet MS"/>
      <family val="2"/>
    </font>
    <font>
      <sz val="10.5"/>
      <color rgb="FFC00000"/>
      <name val="Trebuchet MS"/>
      <family val="2"/>
    </font>
    <font>
      <sz val="10.5"/>
      <color rgb="FFFF0000"/>
      <name val="Calibri"/>
      <family val="0"/>
    </font>
    <font>
      <sz val="11"/>
      <color rgb="FF000000"/>
      <name val="Calibri"/>
      <family val="0"/>
    </font>
    <font>
      <sz val="11"/>
      <color rgb="FFFFFFFF"/>
      <name val="Calibri"/>
      <family val="2"/>
      <charset val="1"/>
    </font>
    <font>
      <b val="true"/>
      <sz val="16"/>
      <color rgb="FFFFFFFF"/>
      <name val="Trebuchet MS"/>
      <family val="2"/>
      <charset val="1"/>
    </font>
    <font>
      <b val="true"/>
      <u val="single"/>
      <sz val="10"/>
      <name val="Trebuchet MS"/>
      <family val="2"/>
      <charset val="1"/>
    </font>
    <font>
      <sz val="10"/>
      <name val="Trebuchet MS"/>
      <family val="2"/>
      <charset val="1"/>
    </font>
    <font>
      <i val="true"/>
      <sz val="11"/>
      <color rgb="FFFFFFFF"/>
      <name val="Calibri"/>
      <family val="2"/>
      <charset val="1"/>
    </font>
    <font>
      <i val="true"/>
      <sz val="10"/>
      <color rgb="FF000000"/>
      <name val="Trebuchet MS"/>
      <family val="2"/>
      <charset val="1"/>
    </font>
    <font>
      <i val="true"/>
      <sz val="11"/>
      <color rgb="FF404040"/>
      <name val="Calibri"/>
      <family val="2"/>
      <charset val="1"/>
    </font>
    <font>
      <b val="true"/>
      <sz val="12"/>
      <name val="Trebuchet MS"/>
      <family val="2"/>
      <charset val="1"/>
    </font>
    <font>
      <b val="true"/>
      <sz val="10"/>
      <name val="Trebuchet MS"/>
      <family val="2"/>
      <charset val="1"/>
    </font>
    <font>
      <sz val="10"/>
      <color rgb="FFFFFFFF"/>
      <name val="Trebuchet MS"/>
      <family val="2"/>
      <charset val="1"/>
    </font>
    <font>
      <sz val="11"/>
      <color rgb="FFFFFFFF"/>
      <name val="Trebuchet MS"/>
      <family val="2"/>
      <charset val="1"/>
    </font>
    <font>
      <sz val="11"/>
      <color rgb="FF000000"/>
      <name val="Trebuchet MS"/>
      <family val="2"/>
      <charset val="1"/>
    </font>
    <font>
      <b val="true"/>
      <sz val="11"/>
      <color rgb="FF000000"/>
      <name val="Trebuchet MS"/>
      <family val="2"/>
      <charset val="1"/>
    </font>
    <font>
      <b val="true"/>
      <sz val="11"/>
      <color rgb="FF404040"/>
      <name val="Calibri"/>
      <family val="0"/>
    </font>
    <font>
      <sz val="11"/>
      <color rgb="FF404040"/>
      <name val="Calibri"/>
      <family val="0"/>
    </font>
    <font>
      <u val="single"/>
      <sz val="11"/>
      <color rgb="FF404040"/>
      <name val="Calibri"/>
      <family val="0"/>
    </font>
    <font>
      <i val="true"/>
      <sz val="11"/>
      <color rgb="FF404040"/>
      <name val="Calibri"/>
      <family val="0"/>
    </font>
    <font>
      <b val="true"/>
      <sz val="11"/>
      <color rgb="FF595959"/>
      <name val="Calibri"/>
      <family val="0"/>
    </font>
    <font>
      <sz val="11"/>
      <color rgb="FF595959"/>
      <name val="Calibri"/>
      <family val="0"/>
    </font>
    <font>
      <u val="single"/>
      <sz val="11"/>
      <color rgb="FF595959"/>
      <name val="Calibri"/>
      <family val="0"/>
    </font>
    <font>
      <b val="true"/>
      <sz val="14"/>
      <color rgb="FF000000"/>
      <name val="Trebuchet MS"/>
      <family val="2"/>
      <charset val="1"/>
    </font>
    <font>
      <b val="true"/>
      <u val="single"/>
      <sz val="14"/>
      <name val="Trebuchet MS"/>
      <family val="2"/>
      <charset val="1"/>
    </font>
    <font>
      <sz val="13"/>
      <name val="Trebuchet MS"/>
      <family val="2"/>
      <charset val="1"/>
    </font>
    <font>
      <b val="true"/>
      <sz val="13"/>
      <name val="Trebuchet MS"/>
      <family val="2"/>
      <charset val="1"/>
    </font>
    <font>
      <b val="true"/>
      <sz val="14"/>
      <name val="Trebuchet MS"/>
      <family val="2"/>
      <charset val="1"/>
    </font>
    <font>
      <b val="true"/>
      <sz val="18"/>
      <name val="Trebuchet MS"/>
      <family val="2"/>
      <charset val="1"/>
    </font>
    <font>
      <sz val="14"/>
      <name val="Trebuchet MS"/>
      <family val="2"/>
      <charset val="1"/>
    </font>
    <font>
      <b val="true"/>
      <sz val="14"/>
      <color rgb="FFFFFFFF"/>
      <name val="Calibri"/>
      <family val="2"/>
      <charset val="1"/>
    </font>
    <font>
      <sz val="14"/>
      <color rgb="FFFFFFFF"/>
      <name val="Trebuchet MS"/>
      <family val="2"/>
      <charset val="1"/>
    </font>
    <font>
      <sz val="12"/>
      <color rgb="FFFFFFFF"/>
      <name val="Calibri"/>
      <family val="2"/>
      <charset val="1"/>
    </font>
    <font>
      <b val="true"/>
      <sz val="14"/>
      <color rgb="FF000000"/>
      <name val="Calibri"/>
      <family val="2"/>
      <charset val="1"/>
    </font>
    <font>
      <b val="true"/>
      <sz val="14"/>
      <name val="Calibri"/>
      <family val="2"/>
      <charset val="1"/>
    </font>
    <font>
      <i val="true"/>
      <sz val="13"/>
      <color rgb="FF000000"/>
      <name val="Calibri"/>
      <family val="2"/>
      <charset val="1"/>
    </font>
    <font>
      <i val="true"/>
      <sz val="12"/>
      <color rgb="FF000000"/>
      <name val="Calibri"/>
      <family val="2"/>
      <charset val="1"/>
    </font>
    <font>
      <b val="true"/>
      <sz val="18"/>
      <color rgb="FF000000"/>
      <name val="Trebuchet MS"/>
      <family val="2"/>
      <charset val="1"/>
    </font>
    <font>
      <sz val="9"/>
      <color rgb="FF404040"/>
      <name val="Trebuchet MS"/>
      <family val="2"/>
      <charset val="1"/>
    </font>
    <font>
      <sz val="10"/>
      <color rgb="FF404040"/>
      <name val="Trebuchet MS"/>
      <family val="2"/>
      <charset val="1"/>
    </font>
    <font>
      <u val="single"/>
      <sz val="10"/>
      <color rgb="FF404040"/>
      <name val="Trebuchet MS"/>
      <family val="2"/>
      <charset val="1"/>
    </font>
    <font>
      <b val="true"/>
      <sz val="11"/>
      <color rgb="FFFFFFFF"/>
      <name val="Calibri"/>
      <family val="2"/>
      <charset val="1"/>
    </font>
    <font>
      <u val="single"/>
      <sz val="11"/>
      <color rgb="FF000000"/>
      <name val="Calibri"/>
      <family val="2"/>
      <charset val="1"/>
    </font>
  </fonts>
  <fills count="10">
    <fill>
      <patternFill patternType="none"/>
    </fill>
    <fill>
      <patternFill patternType="gray125"/>
    </fill>
    <fill>
      <patternFill patternType="solid">
        <fgColor rgb="FF548235"/>
        <bgColor rgb="FF339966"/>
      </patternFill>
    </fill>
    <fill>
      <patternFill patternType="solid">
        <fgColor rgb="FFA9D18E"/>
        <bgColor rgb="FFA6A6A6"/>
      </patternFill>
    </fill>
    <fill>
      <patternFill patternType="solid">
        <fgColor rgb="FFE2F0D9"/>
        <bgColor rgb="FFDEEBF7"/>
      </patternFill>
    </fill>
    <fill>
      <patternFill patternType="solid">
        <fgColor rgb="FFFFFF00"/>
        <bgColor rgb="FFFFFF00"/>
      </patternFill>
    </fill>
    <fill>
      <patternFill patternType="solid">
        <fgColor rgb="FFFFFFFF"/>
        <bgColor rgb="FFF8F8F8"/>
      </patternFill>
    </fill>
    <fill>
      <patternFill patternType="solid">
        <fgColor rgb="FFD9D9D9"/>
        <bgColor rgb="FFDEEBF7"/>
      </patternFill>
    </fill>
    <fill>
      <patternFill patternType="solid">
        <fgColor rgb="FFF2F2F2"/>
        <bgColor rgb="FFF8F8F8"/>
      </patternFill>
    </fill>
    <fill>
      <patternFill patternType="solid">
        <fgColor rgb="FFDEEBF7"/>
        <bgColor rgb="FFE2F0D9"/>
      </patternFill>
    </fill>
  </fills>
  <borders count="46">
    <border diagonalUp="false" diagonalDown="false">
      <left/>
      <right/>
      <top/>
      <bottom/>
      <diagonal/>
    </border>
    <border diagonalUp="false" diagonalDown="false">
      <left/>
      <right style="thin">
        <color rgb="FFFFFFFF"/>
      </right>
      <top/>
      <bottom style="thick">
        <color rgb="FFFFFFFF"/>
      </bottom>
      <diagonal/>
    </border>
    <border diagonalUp="false" diagonalDown="false">
      <left/>
      <right/>
      <top style="thick">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double">
        <color rgb="FFFFFFFF"/>
      </bottom>
      <diagonal/>
    </border>
    <border diagonalUp="false" diagonalDown="false">
      <left style="thin">
        <color rgb="FFFFFFFF"/>
      </left>
      <right style="thin">
        <color rgb="FFFFFFFF"/>
      </right>
      <top style="thin">
        <color rgb="FFFFFFFF"/>
      </top>
      <bottom style="double">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ck">
        <color rgb="FFFFFFFF"/>
      </top>
      <bottom style="double">
        <color rgb="FFFFFFFF"/>
      </bottom>
      <diagonal/>
    </border>
    <border diagonalUp="false" diagonalDown="false">
      <left style="thin">
        <color rgb="FFFFFFFF"/>
      </left>
      <right style="thin">
        <color rgb="FFFFFFFF"/>
      </right>
      <top style="thick">
        <color rgb="FFFFFFFF"/>
      </top>
      <bottom style="double">
        <color rgb="FFFFFFFF"/>
      </bottom>
      <diagonal/>
    </border>
    <border diagonalUp="false" diagonalDown="false">
      <left/>
      <right style="thin">
        <color rgb="FFF2F2F2"/>
      </right>
      <top style="thick">
        <color rgb="FFFFFFFF"/>
      </top>
      <bottom style="thin">
        <color rgb="FFFFFFFF"/>
      </bottom>
      <diagonal/>
    </border>
    <border diagonalUp="false" diagonalDown="false">
      <left/>
      <right style="thin">
        <color rgb="FFF2F2F2"/>
      </right>
      <top style="thin">
        <color rgb="FFFFFFFF"/>
      </top>
      <bottom style="thin">
        <color rgb="FFFFFFFF"/>
      </bottom>
      <diagonal/>
    </border>
    <border diagonalUp="false" diagonalDown="false">
      <left/>
      <right style="thin">
        <color rgb="FFF2F2F2"/>
      </right>
      <top style="thin">
        <color rgb="FFFFFFFF"/>
      </top>
      <bottom style="double">
        <color rgb="FFFFFFFF"/>
      </bottom>
      <diagonal/>
    </border>
    <border diagonalUp="false" diagonalDown="false">
      <left/>
      <right/>
      <top style="thick">
        <color rgb="FFFFFFFF"/>
      </top>
      <bottom style="double">
        <color rgb="FFFFFFFF"/>
      </bottom>
      <diagonal/>
    </border>
    <border diagonalUp="false" diagonalDown="false">
      <left/>
      <right/>
      <top/>
      <bottom style="thick">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style="thick">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double">
        <color rgb="FFFFFFFF"/>
      </top>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right/>
      <top/>
      <bottom style="thick">
        <color rgb="FFF8F8F8"/>
      </bottom>
      <diagonal/>
    </border>
    <border diagonalUp="false" diagonalDown="false">
      <left style="thin">
        <color rgb="FFFFFFFF"/>
      </left>
      <right/>
      <top/>
      <bottom style="thick">
        <color rgb="FFF8F8F8"/>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top style="thin">
        <color rgb="FFFFFFFF"/>
      </top>
      <bottom style="double">
        <color rgb="FFFFFFFF"/>
      </bottom>
      <diagonal/>
    </border>
    <border diagonalUp="false" diagonalDown="false">
      <left/>
      <right/>
      <top style="thin">
        <color rgb="FFFFFFFF"/>
      </top>
      <bottom style="double">
        <color rgb="FFFFFFFF"/>
      </bottom>
      <diagonal/>
    </border>
    <border diagonalUp="false" diagonalDown="false">
      <left/>
      <right/>
      <top style="double">
        <color rgb="FFFFFFFF"/>
      </top>
      <bottom style="thick">
        <color rgb="FFFFFFFF"/>
      </bottom>
      <diagonal/>
    </border>
    <border diagonalUp="false" diagonalDown="false">
      <left/>
      <right style="thin">
        <color rgb="FFFFFFFF"/>
      </right>
      <top style="double">
        <color rgb="FFFFFFFF"/>
      </top>
      <bottom style="thick">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3" borderId="2" xfId="21" applyFont="true" applyBorder="true" applyAlignment="true" applyProtection="false">
      <alignment horizontal="left" vertical="top" textRotation="0" wrapText="true" indent="0" shrinkToFit="false"/>
      <protection locked="true" hidden="false"/>
    </xf>
    <xf numFmtId="167" fontId="10" fillId="4" borderId="3" xfId="21" applyFont="true" applyBorder="true" applyAlignment="true" applyProtection="false">
      <alignment horizontal="left" vertical="top" textRotation="0" wrapText="true" indent="1" shrinkToFit="false"/>
      <protection locked="true" hidden="false"/>
    </xf>
    <xf numFmtId="164" fontId="10" fillId="4" borderId="4" xfId="21" applyFont="true" applyBorder="true" applyAlignment="true" applyProtection="false">
      <alignment horizontal="left" vertical="top" textRotation="0" wrapText="true" indent="0" shrinkToFit="false"/>
      <protection locked="true" hidden="false"/>
    </xf>
    <xf numFmtId="164" fontId="10" fillId="4" borderId="4"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21" fillId="4" borderId="5"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6" fontId="21" fillId="4" borderId="3" xfId="0" applyFont="true" applyBorder="true" applyAlignment="false" applyProtection="true">
      <alignment horizontal="general" vertical="bottom" textRotation="0" wrapText="false" indent="0" shrinkToFit="false"/>
      <protection locked="true" hidden="true"/>
    </xf>
    <xf numFmtId="166" fontId="21" fillId="4" borderId="6" xfId="0" applyFont="true" applyBorder="true" applyAlignment="false" applyProtection="true">
      <alignment horizontal="general" vertical="bottom" textRotation="0" wrapText="false" indent="0" shrinkToFit="false"/>
      <protection locked="true" hidden="true"/>
    </xf>
    <xf numFmtId="168" fontId="21" fillId="4" borderId="3" xfId="0" applyFont="true" applyBorder="true" applyAlignment="false" applyProtection="true">
      <alignment horizontal="general" vertical="bottom" textRotation="0" wrapText="false" indent="0" shrinkToFit="false"/>
      <protection locked="true" hidden="true"/>
    </xf>
    <xf numFmtId="168" fontId="21" fillId="4" borderId="7" xfId="0" applyFont="true" applyBorder="true" applyAlignment="false" applyProtection="true">
      <alignment horizontal="general" vertical="bottom" textRotation="0" wrapText="false" indent="0" shrinkToFit="false"/>
      <protection locked="true" hidden="true"/>
    </xf>
    <xf numFmtId="166" fontId="7" fillId="2" borderId="7" xfId="0" applyFont="true" applyBorder="true" applyAlignment="false" applyProtection="true">
      <alignment horizontal="general" vertical="bottom" textRotation="0" wrapText="false" indent="0" shrinkToFit="false"/>
      <protection locked="true" hidden="true"/>
    </xf>
    <xf numFmtId="166" fontId="21" fillId="4" borderId="7" xfId="0" applyFont="true" applyBorder="true" applyAlignment="false" applyProtection="true">
      <alignment horizontal="general" vertical="bottom" textRotation="0" wrapText="false" indent="0" shrinkToFit="false"/>
      <protection locked="true" hidden="true"/>
    </xf>
    <xf numFmtId="166" fontId="21" fillId="4" borderId="8" xfId="0" applyFont="true" applyBorder="true" applyAlignment="false" applyProtection="true">
      <alignment horizontal="general" vertical="bottom" textRotation="0" wrapText="false" indent="0" shrinkToFit="false"/>
      <protection locked="true" hidden="true"/>
    </xf>
    <xf numFmtId="166" fontId="7" fillId="2" borderId="1"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9" fontId="23" fillId="0" borderId="0" xfId="21"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1" fillId="4" borderId="5" xfId="0" applyFont="true" applyBorder="true" applyAlignment="false" applyProtection="true">
      <alignment horizontal="general" vertical="bottom" textRotation="0" wrapText="false" indent="0" shrinkToFit="false"/>
      <protection locked="true" hidden="true"/>
    </xf>
    <xf numFmtId="164" fontId="21" fillId="4" borderId="3" xfId="0" applyFont="true" applyBorder="true" applyAlignment="false" applyProtection="true">
      <alignment horizontal="general" vertical="bottom" textRotation="0" wrapText="false" indent="0" shrinkToFit="false"/>
      <protection locked="true" hidden="true"/>
    </xf>
    <xf numFmtId="164" fontId="21" fillId="4" borderId="7"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true">
      <alignment horizontal="general" vertical="bottom" textRotation="0" wrapText="false" indent="0" shrinkToFit="false"/>
      <protection locked="true" hidden="true"/>
    </xf>
    <xf numFmtId="166" fontId="21" fillId="4" borderId="10" xfId="0" applyFont="true" applyBorder="true" applyAlignment="false" applyProtection="true">
      <alignment horizontal="general" vertical="bottom" textRotation="0" wrapText="false" indent="0" shrinkToFit="false"/>
      <protection locked="true" hidden="true"/>
    </xf>
    <xf numFmtId="166" fontId="21" fillId="4" borderId="11" xfId="0" applyFont="true" applyBorder="tru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9" fontId="23" fillId="0" borderId="0" xfId="21" applyFont="true" applyBorder="false" applyAlignment="false" applyProtection="false">
      <alignment horizontal="general" vertical="bottom" textRotation="0" wrapText="false" indent="0" shrinkToFit="false"/>
      <protection locked="true" hidden="false"/>
    </xf>
    <xf numFmtId="165" fontId="7" fillId="2" borderId="3" xfId="19" applyFont="true" applyBorder="true" applyAlignment="true" applyProtection="true">
      <alignment horizontal="general" vertical="bottom" textRotation="0" wrapText="false" indent="0" shrinkToFit="false"/>
      <protection locked="true" hidden="true"/>
    </xf>
    <xf numFmtId="165" fontId="21" fillId="4" borderId="3" xfId="19" applyFont="true" applyBorder="true" applyAlignment="true" applyProtection="true">
      <alignment horizontal="general" vertical="bottom" textRotation="0" wrapText="false" indent="0" shrinkToFit="false"/>
      <protection locked="true" hidden="true"/>
    </xf>
    <xf numFmtId="165" fontId="21" fillId="4" borderId="6" xfId="19" applyFont="true" applyBorder="true" applyAlignment="true" applyProtection="true">
      <alignment horizontal="general" vertical="bottom" textRotation="0" wrapText="false" indent="0" shrinkToFit="false"/>
      <protection locked="true" hidden="true"/>
    </xf>
    <xf numFmtId="165" fontId="7" fillId="2" borderId="7" xfId="19" applyFont="true" applyBorder="true" applyAlignment="true" applyProtection="true">
      <alignment horizontal="general" vertical="bottom" textRotation="0" wrapText="false" indent="0" shrinkToFit="false"/>
      <protection locked="true" hidden="true"/>
    </xf>
    <xf numFmtId="165" fontId="21" fillId="4" borderId="7" xfId="19" applyFont="true" applyBorder="true" applyAlignment="true" applyProtection="true">
      <alignment horizontal="general" vertical="bottom" textRotation="0" wrapText="false" indent="0" shrinkToFit="false"/>
      <protection locked="true" hidden="true"/>
    </xf>
    <xf numFmtId="165" fontId="21" fillId="4" borderId="8" xfId="19" applyFont="true" applyBorder="true" applyAlignment="true" applyProtection="true">
      <alignment horizontal="general" vertical="bottom" textRotation="0" wrapText="false" indent="0" shrinkToFit="false"/>
      <protection locked="true" hidden="true"/>
    </xf>
    <xf numFmtId="165" fontId="7" fillId="2" borderId="1" xfId="19" applyFont="true" applyBorder="true" applyAlignment="true" applyProtection="true">
      <alignment horizontal="general" vertical="bottom" textRotation="0" wrapText="true" indent="0" shrinkToFit="false"/>
      <protection locked="true" hidden="true"/>
    </xf>
    <xf numFmtId="164" fontId="19" fillId="2" borderId="1" xfId="0" applyFont="true" applyBorder="true" applyAlignment="true" applyProtection="true">
      <alignment horizontal="general" vertical="bottom" textRotation="0" wrapText="tru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21" fillId="4" borderId="12" xfId="0" applyFont="true" applyBorder="true" applyAlignment="false" applyProtection="true">
      <alignment horizontal="general" vertical="bottom" textRotation="0" wrapText="false" indent="0" shrinkToFit="false"/>
      <protection locked="true" hidden="true"/>
    </xf>
    <xf numFmtId="168" fontId="21" fillId="4" borderId="13" xfId="0" applyFont="true" applyBorder="true" applyAlignment="false" applyProtection="true">
      <alignment horizontal="general" vertical="bottom" textRotation="0" wrapText="false" indent="0" shrinkToFit="false"/>
      <protection locked="true" hidden="true"/>
    </xf>
    <xf numFmtId="168" fontId="21" fillId="4" borderId="14" xfId="0" applyFont="true" applyBorder="true" applyAlignment="false" applyProtection="true">
      <alignment horizontal="general" vertical="bottom" textRotation="0" wrapText="false" indent="0" shrinkToFit="false"/>
      <protection locked="true" hidden="true"/>
    </xf>
    <xf numFmtId="164" fontId="21" fillId="4" borderId="15"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2" shrinkToFit="false"/>
      <protection locked="true" hidden="true"/>
    </xf>
    <xf numFmtId="164" fontId="10" fillId="6" borderId="0" xfId="21"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5" fillId="4" borderId="0" xfId="21" applyFont="true" applyBorder="true" applyAlignment="true" applyProtection="true">
      <alignment horizontal="left" vertical="center" textRotation="0" wrapText="true" indent="0" shrinkToFit="false"/>
      <protection locked="fals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8" fillId="2" borderId="16" xfId="21" applyFont="true" applyBorder="true" applyAlignment="false" applyProtection="false">
      <alignment horizontal="general" vertical="bottom" textRotation="0" wrapText="false" indent="0" shrinkToFit="false"/>
      <protection locked="true" hidden="false"/>
    </xf>
    <xf numFmtId="167" fontId="29" fillId="0" borderId="17" xfId="21" applyFont="true" applyBorder="true" applyAlignment="true" applyProtection="true">
      <alignment horizontal="right" vertical="bottom" textRotation="0" wrapText="false" indent="1" shrinkToFit="false"/>
      <protection locked="false" hidden="false"/>
    </xf>
    <xf numFmtId="164" fontId="29" fillId="0" borderId="17" xfId="21" applyFont="true" applyBorder="true" applyAlignment="false" applyProtection="true">
      <alignment horizontal="general" vertical="bottom" textRotation="0" wrapText="false" indent="0" shrinkToFit="false"/>
      <protection locked="false" hidden="false"/>
    </xf>
    <xf numFmtId="167" fontId="29" fillId="0" borderId="18" xfId="21" applyFont="true" applyBorder="true" applyAlignment="true" applyProtection="true">
      <alignment horizontal="right" vertical="bottom" textRotation="0" wrapText="false" indent="1" shrinkToFit="false"/>
      <protection locked="false" hidden="false"/>
    </xf>
    <xf numFmtId="164" fontId="29" fillId="0" borderId="18" xfId="21" applyFont="true" applyBorder="true" applyAlignment="false" applyProtection="true">
      <alignment horizontal="general" vertical="bottom" textRotation="0" wrapText="false" indent="0" shrinkToFit="false"/>
      <protection locked="false" hidden="false"/>
    </xf>
    <xf numFmtId="167" fontId="29" fillId="0" borderId="19" xfId="21" applyFont="true" applyBorder="true" applyAlignment="true" applyProtection="true">
      <alignment horizontal="right" vertical="bottom" textRotation="0" wrapText="false" indent="1" shrinkToFit="false"/>
      <protection locked="false" hidden="false"/>
    </xf>
    <xf numFmtId="164" fontId="29" fillId="0" borderId="19" xfId="21" applyFont="true" applyBorder="true" applyAlignment="false" applyProtection="true">
      <alignment horizontal="general" vertical="bottom" textRotation="0" wrapText="false" indent="0" shrinkToFit="false"/>
      <protection locked="false" hidden="false"/>
    </xf>
    <xf numFmtId="168" fontId="29" fillId="6" borderId="0" xfId="21" applyFont="true" applyBorder="false" applyAlignment="false" applyProtection="true">
      <alignment horizontal="general" vertical="bottom" textRotation="0" wrapText="false" indent="0" shrinkToFit="false"/>
      <protection locked="true" hidden="true"/>
    </xf>
    <xf numFmtId="164" fontId="30" fillId="3" borderId="20" xfId="21" applyFont="true" applyBorder="true" applyAlignment="true" applyProtection="true">
      <alignment horizontal="left" vertical="center" textRotation="0" wrapText="false" indent="0" shrinkToFit="false"/>
      <protection locked="fals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fals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29" fillId="4" borderId="0" xfId="0" applyFont="true" applyBorder="false" applyAlignment="fals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left"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true">
      <alignment horizontal="left" vertical="top" textRotation="0" wrapText="true" indent="0" shrinkToFit="false"/>
      <protection locked="true" hidden="true"/>
    </xf>
    <xf numFmtId="164" fontId="41" fillId="0" borderId="21" xfId="0" applyFont="true" applyBorder="true" applyAlignment="true" applyProtection="false">
      <alignment horizontal="left" vertical="top" textRotation="0" wrapText="true" indent="0" shrinkToFit="false"/>
      <protection locked="true" hidden="false"/>
    </xf>
    <xf numFmtId="164" fontId="42" fillId="7" borderId="0" xfId="0" applyFont="true" applyBorder="fals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center" vertical="top" textRotation="0" wrapText="tru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true"/>
    </xf>
    <xf numFmtId="171" fontId="45" fillId="2" borderId="22" xfId="0" applyFont="true" applyBorder="true" applyAlignment="true" applyProtection="false">
      <alignment horizontal="general" vertical="top" textRotation="0" wrapText="false" indent="0" shrinkToFit="false"/>
      <protection locked="true" hidden="false"/>
    </xf>
    <xf numFmtId="164" fontId="46" fillId="2" borderId="23" xfId="0" applyFont="true" applyBorder="true" applyAlignment="false" applyProtection="false">
      <alignment horizontal="general" vertical="bottom" textRotation="0" wrapText="false" indent="0" shrinkToFit="false"/>
      <protection locked="true" hidden="false"/>
    </xf>
    <xf numFmtId="171" fontId="45" fillId="2" borderId="24" xfId="0" applyFont="true" applyBorder="true" applyAlignment="true" applyProtection="false">
      <alignment horizontal="general" vertical="top" textRotation="0" wrapText="false" indent="0" shrinkToFit="false"/>
      <protection locked="true" hidden="false"/>
    </xf>
    <xf numFmtId="171" fontId="47" fillId="2" borderId="25" xfId="0" applyFont="true" applyBorder="true" applyAlignment="true" applyProtection="true">
      <alignment horizontal="general" vertical="center" textRotation="0" wrapText="false" indent="0" shrinkToFit="false"/>
      <protection locked="true" hidden="true"/>
    </xf>
    <xf numFmtId="171" fontId="47" fillId="2" borderId="0" xfId="0" applyFont="true" applyBorder="false" applyAlignment="true" applyProtection="false">
      <alignment horizontal="general" vertical="center" textRotation="0" wrapText="false" indent="0" shrinkToFit="false"/>
      <protection locked="true" hidden="false"/>
    </xf>
    <xf numFmtId="166" fontId="47" fillId="2" borderId="26"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7" fillId="2" borderId="25"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false" applyAlignment="false" applyProtection="false">
      <alignment horizontal="general" vertical="bottom" textRotation="0" wrapText="false" indent="0" shrinkToFit="false"/>
      <protection locked="true" hidden="false"/>
    </xf>
    <xf numFmtId="168" fontId="47" fillId="2" borderId="25" xfId="0" applyFont="true" applyBorder="true" applyAlignment="true" applyProtection="true">
      <alignment horizontal="general" vertical="bottom" textRotation="0" wrapText="true" indent="0" shrinkToFit="false"/>
      <protection locked="true" hidden="true"/>
    </xf>
    <xf numFmtId="164" fontId="47" fillId="2" borderId="0" xfId="0" applyFont="true" applyBorder="false" applyAlignment="true" applyProtection="false">
      <alignment horizontal="general" vertical="bottom" textRotation="0" wrapText="true" indent="0" shrinkToFit="false"/>
      <protection locked="true" hidden="false"/>
    </xf>
    <xf numFmtId="168" fontId="47" fillId="2" borderId="25" xfId="0" applyFont="true" applyBorder="true" applyAlignment="true" applyProtection="true">
      <alignment horizontal="left" vertical="bottom" textRotation="0" wrapText="true" indent="0" shrinkToFit="false"/>
      <protection locked="true" hidden="true"/>
    </xf>
    <xf numFmtId="164" fontId="47" fillId="2" borderId="0" xfId="0" applyFont="true" applyBorder="false" applyAlignment="true" applyProtection="false">
      <alignment horizontal="left" vertical="bottom" textRotation="0" wrapText="false" indent="0" shrinkToFit="false"/>
      <protection locked="true" hidden="false"/>
    </xf>
    <xf numFmtId="168" fontId="47" fillId="2" borderId="27" xfId="0" applyFont="true" applyBorder="true" applyAlignment="false" applyProtection="true">
      <alignment horizontal="general" vertical="bottom" textRotation="0" wrapText="false" indent="0" shrinkToFit="false"/>
      <protection locked="true" hidden="true"/>
    </xf>
    <xf numFmtId="164" fontId="47" fillId="2" borderId="21" xfId="0" applyFont="true" applyBorder="true" applyAlignment="true" applyProtection="false">
      <alignment horizontal="left" vertical="bottom" textRotation="0" wrapText="false" indent="0" shrinkToFit="false"/>
      <protection locked="true" hidden="false"/>
    </xf>
    <xf numFmtId="166" fontId="47" fillId="2" borderId="28" xfId="0" applyFont="true" applyBorder="true" applyAlignment="true" applyProtection="true">
      <alignment horizontal="general" vertical="center" textRotation="0" wrapText="false" indent="0" shrinkToFit="false"/>
      <protection locked="true" hidden="true"/>
    </xf>
    <xf numFmtId="168" fontId="47" fillId="2" borderId="27" xfId="0" applyFont="true" applyBorder="true" applyAlignment="true" applyProtection="true">
      <alignment horizontal="left" vertical="bottom" textRotation="0" wrapText="false" indent="0" shrinkToFit="false"/>
      <protection locked="true" hidden="true"/>
    </xf>
    <xf numFmtId="164" fontId="45" fillId="2" borderId="29" xfId="0" applyFont="true" applyBorder="true" applyAlignment="false" applyProtection="false">
      <alignment horizontal="general" vertical="bottom" textRotation="0" wrapText="false" indent="0" shrinkToFit="false"/>
      <protection locked="true" hidden="false"/>
    </xf>
    <xf numFmtId="164" fontId="45" fillId="2" borderId="30" xfId="0" applyFont="true" applyBorder="true" applyAlignment="true" applyProtection="false">
      <alignment horizontal="left" vertical="bottom" textRotation="0" wrapText="false" indent="0" shrinkToFit="false"/>
      <protection locked="true" hidden="false"/>
    </xf>
    <xf numFmtId="166" fontId="45" fillId="2" borderId="31" xfId="0" applyFont="true" applyBorder="true" applyAlignment="true" applyProtection="true">
      <alignment horizontal="general" vertical="center" textRotation="0" wrapText="false" indent="0" shrinkToFit="false"/>
      <protection locked="true" hidden="true"/>
    </xf>
    <xf numFmtId="164" fontId="48" fillId="7"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left" vertical="bottom" textRotation="0" wrapText="false" indent="0" shrinkToFit="false"/>
      <protection locked="true" hidden="false"/>
    </xf>
    <xf numFmtId="166" fontId="49" fillId="7" borderId="0" xfId="0" applyFont="true" applyBorder="false" applyAlignment="true" applyProtection="false">
      <alignment horizontal="general" vertical="center" textRotation="0" wrapText="false" indent="0" shrinkToFit="false"/>
      <protection locked="true" hidden="false"/>
    </xf>
    <xf numFmtId="164" fontId="50" fillId="7" borderId="21" xfId="0" applyFont="true" applyBorder="true" applyAlignment="true" applyProtection="false">
      <alignment horizontal="right" vertical="top" textRotation="0" wrapText="true" indent="0" shrinkToFit="false"/>
      <protection locked="true" hidden="false"/>
    </xf>
    <xf numFmtId="168" fontId="51" fillId="7" borderId="21" xfId="0" applyFont="true" applyBorder="true" applyAlignment="true" applyProtection="true">
      <alignment horizontal="left" vertical="top" textRotation="0" wrapText="true" indent="0" shrinkToFit="false"/>
      <protection locked="true" hidden="true"/>
    </xf>
    <xf numFmtId="164" fontId="41" fillId="7" borderId="21"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8" fontId="53" fillId="8" borderId="0" xfId="0" applyFont="true" applyBorder="true" applyAlignment="true" applyProtection="true">
      <alignment horizontal="left" vertical="top" textRotation="0" wrapText="true" indent="0" shrinkToFit="false"/>
      <protection locked="true" hidden="tru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general" vertical="bottom" textRotation="0" wrapText="tru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false" applyProtection="true">
      <alignment horizontal="general" vertical="bottom" textRotation="0" wrapText="false" indent="0" shrinkToFit="false"/>
      <protection locked="false" hidden="false"/>
    </xf>
    <xf numFmtId="164" fontId="21" fillId="4" borderId="33" xfId="0" applyFont="true" applyBorder="true" applyAlignment="false" applyProtection="true">
      <alignment horizontal="general" vertical="bottom" textRotation="0" wrapText="false" indent="0" shrinkToFit="false"/>
      <protection locked="false" hidden="false"/>
    </xf>
    <xf numFmtId="173" fontId="21" fillId="4" borderId="33" xfId="15" applyFont="true" applyBorder="true" applyAlignment="true" applyProtection="true">
      <alignment horizontal="general" vertical="bottom" textRotation="0" wrapText="false" indent="0" shrinkToFit="false"/>
      <protection locked="false" hidden="false"/>
    </xf>
    <xf numFmtId="166" fontId="7" fillId="2" borderId="33" xfId="0" applyFont="true" applyBorder="true" applyAlignment="false" applyProtection="true">
      <alignment horizontal="general" vertical="bottom" textRotation="0" wrapText="false" indent="0" shrinkToFit="false"/>
      <protection locked="true" hidden="true"/>
    </xf>
    <xf numFmtId="164" fontId="21" fillId="3" borderId="18" xfId="0" applyFont="true" applyBorder="true" applyAlignment="false" applyProtection="true">
      <alignment horizontal="general" vertical="bottom" textRotation="0" wrapText="false" indent="0" shrinkToFit="false"/>
      <protection locked="false" hidden="false"/>
    </xf>
    <xf numFmtId="164" fontId="21" fillId="4" borderId="4" xfId="0" applyFont="true" applyBorder="true" applyAlignment="false" applyProtection="true">
      <alignment horizontal="general" vertical="bottom" textRotation="0" wrapText="false" indent="0" shrinkToFit="false"/>
      <protection locked="false" hidden="false"/>
    </xf>
    <xf numFmtId="173" fontId="21" fillId="4" borderId="4" xfId="15" applyFont="true" applyBorder="true" applyAlignment="true" applyProtection="true">
      <alignment horizontal="general" vertical="bottom" textRotation="0" wrapText="false" indent="0" shrinkToFit="false"/>
      <protection locked="false" hidden="false"/>
    </xf>
    <xf numFmtId="166" fontId="7" fillId="2" borderId="4" xfId="0" applyFont="true" applyBorder="true" applyAlignment="false" applyProtection="true">
      <alignment horizontal="general" vertical="bottom" textRotation="0" wrapText="false" indent="0" shrinkToFit="false"/>
      <protection locked="true" hidden="true"/>
    </xf>
    <xf numFmtId="164" fontId="21" fillId="3" borderId="19" xfId="0" applyFont="true" applyBorder="true" applyAlignment="false" applyProtection="true">
      <alignment horizontal="general" vertical="bottom" textRotation="0" wrapText="false" indent="0" shrinkToFit="false"/>
      <protection locked="false" hidden="false"/>
    </xf>
    <xf numFmtId="164" fontId="21" fillId="4" borderId="34" xfId="0" applyFont="true" applyBorder="true" applyAlignment="false" applyProtection="true">
      <alignment horizontal="general" vertical="bottom" textRotation="0" wrapText="false" indent="0" shrinkToFit="false"/>
      <protection locked="false" hidden="false"/>
    </xf>
    <xf numFmtId="173" fontId="21" fillId="4" borderId="34" xfId="15" applyFont="true" applyBorder="true" applyAlignment="true" applyProtection="true">
      <alignment horizontal="general" vertical="bottom" textRotation="0" wrapText="false" indent="0" shrinkToFit="false"/>
      <protection locked="false" hidden="false"/>
    </xf>
    <xf numFmtId="166" fontId="7" fillId="2" borderId="34" xfId="0" applyFont="true" applyBorder="true" applyAlignment="false" applyProtection="true">
      <alignment horizontal="general" vertical="bottom" textRotation="0" wrapText="false" indent="0" shrinkToFit="false"/>
      <protection locked="true" hidden="true"/>
    </xf>
    <xf numFmtId="164" fontId="7" fillId="2" borderId="35" xfId="0" applyFont="true" applyBorder="true" applyAlignment="false" applyProtection="false">
      <alignment horizontal="general" vertical="bottom" textRotation="0" wrapText="false" indent="0" shrinkToFit="false"/>
      <protection locked="true" hidden="false"/>
    </xf>
    <xf numFmtId="173" fontId="7" fillId="2" borderId="35" xfId="15" applyFont="true" applyBorder="true" applyAlignment="true" applyProtection="true">
      <alignment horizontal="general" vertical="bottom" textRotation="0" wrapText="false" indent="0" shrinkToFit="false"/>
      <protection locked="true" hidden="false"/>
    </xf>
    <xf numFmtId="166" fontId="7" fillId="2" borderId="35"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false" hidden="false"/>
    </xf>
    <xf numFmtId="169" fontId="21" fillId="4" borderId="33" xfId="19" applyFont="true" applyBorder="true" applyAlignment="true" applyProtection="true">
      <alignment horizontal="general" vertical="bottom" textRotation="0" wrapText="false" indent="0" shrinkToFit="false"/>
      <protection locked="false" hidden="false"/>
    </xf>
    <xf numFmtId="164" fontId="10" fillId="3" borderId="18" xfId="0" applyFont="true" applyBorder="true" applyAlignment="false" applyProtection="true">
      <alignment horizontal="general" vertical="bottom" textRotation="0" wrapText="false" indent="0" shrinkToFit="false"/>
      <protection locked="false" hidden="false"/>
    </xf>
    <xf numFmtId="169" fontId="21" fillId="4" borderId="4" xfId="19" applyFont="true" applyBorder="true" applyAlignment="true" applyProtection="true">
      <alignment horizontal="general" vertical="bottom" textRotation="0" wrapText="false" indent="0" shrinkToFit="false"/>
      <protection locked="false" hidden="false"/>
    </xf>
    <xf numFmtId="164" fontId="10" fillId="3" borderId="19" xfId="0" applyFont="true" applyBorder="true" applyAlignment="false" applyProtection="true">
      <alignment horizontal="general" vertical="bottom" textRotation="0" wrapText="false" indent="0" shrinkToFit="false"/>
      <protection locked="false" hidden="false"/>
    </xf>
    <xf numFmtId="164" fontId="10" fillId="4" borderId="34" xfId="0" applyFont="true" applyBorder="true" applyAlignment="false" applyProtection="true">
      <alignment horizontal="general" vertical="bottom" textRotation="0" wrapText="false" indent="0" shrinkToFit="false"/>
      <protection locked="false" hidden="false"/>
    </xf>
    <xf numFmtId="173" fontId="10" fillId="4" borderId="34" xfId="15" applyFont="true" applyBorder="true" applyAlignment="true" applyProtection="true">
      <alignment horizontal="general" vertical="bottom" textRotation="0" wrapText="false" indent="0" shrinkToFit="false"/>
      <protection locked="false" hidden="false"/>
    </xf>
    <xf numFmtId="169" fontId="10" fillId="4" borderId="34" xfId="19" applyFont="true" applyBorder="true" applyAlignment="true" applyProtection="true">
      <alignment horizontal="general" vertical="bottom" textRotation="0" wrapText="false" indent="0" shrinkToFit="false"/>
      <protection locked="false" hidden="false"/>
    </xf>
    <xf numFmtId="169" fontId="7" fillId="2" borderId="35"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4" borderId="33" xfId="17" applyFont="true" applyBorder="true" applyAlignment="true" applyProtection="true">
      <alignment horizontal="general" vertical="bottom" textRotation="0" wrapText="false" indent="0" shrinkToFit="false"/>
      <protection locked="false" hidden="false"/>
    </xf>
    <xf numFmtId="166" fontId="10" fillId="4" borderId="4" xfId="17" applyFont="true" applyBorder="true" applyAlignment="true" applyProtection="true">
      <alignment horizontal="general" vertical="bottom" textRotation="0" wrapText="false" indent="0" shrinkToFit="false"/>
      <protection locked="false" hidden="false"/>
    </xf>
    <xf numFmtId="166" fontId="10" fillId="4" borderId="34" xfId="17"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general" vertical="bottom" textRotation="0" wrapText="true" indent="0" shrinkToFit="false"/>
      <protection locked="true" hidden="false"/>
    </xf>
    <xf numFmtId="166" fontId="7" fillId="2" borderId="36" xfId="0" applyFont="true" applyBorder="true" applyAlignment="false" applyProtection="true">
      <alignment horizontal="general" vertical="bottom" textRotation="0" wrapText="false" indent="0" shrinkToFit="false"/>
      <protection locked="true" hidden="true"/>
    </xf>
    <xf numFmtId="166" fontId="7" fillId="2" borderId="37" xfId="0" applyFont="true" applyBorder="true" applyAlignment="false" applyProtection="true">
      <alignment horizontal="general" vertical="bottom" textRotation="0" wrapText="false" indent="0" shrinkToFit="false"/>
      <protection locked="true" hidden="true"/>
    </xf>
    <xf numFmtId="166" fontId="7" fillId="2" borderId="19" xfId="0" applyFont="true" applyBorder="true" applyAlignment="false" applyProtection="true">
      <alignment horizontal="general" vertical="bottom" textRotation="0" wrapText="false" indent="0" shrinkToFit="false"/>
      <protection locked="true" hidden="true"/>
    </xf>
    <xf numFmtId="17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general" vertical="bottom" textRotation="0" wrapText="true" indent="0" shrinkToFit="false"/>
      <protection locked="true" hidden="false"/>
    </xf>
    <xf numFmtId="164" fontId="7" fillId="2" borderId="39"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general" vertical="bottom" textRotation="0" wrapText="true" indent="0" shrinkToFit="false"/>
      <protection locked="true" hidden="false"/>
    </xf>
    <xf numFmtId="166" fontId="21" fillId="4" borderId="33" xfId="0" applyFont="true" applyBorder="true" applyAlignment="false" applyProtection="true">
      <alignment horizontal="general" vertical="bottom" textRotation="0" wrapText="false" indent="0" shrinkToFit="false"/>
      <protection locked="fals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10" fillId="4" borderId="4" xfId="0" applyFont="true" applyBorder="true" applyAlignment="true" applyProtection="true">
      <alignment horizontal="center" vertical="bottom" textRotation="0" wrapText="false" indent="0" shrinkToFit="false"/>
      <protection locked="false" hidden="false"/>
    </xf>
    <xf numFmtId="164" fontId="10" fillId="4" borderId="18" xfId="0" applyFont="true" applyBorder="true" applyAlignment="true" applyProtection="true">
      <alignment horizontal="center" vertical="bottom" textRotation="0" wrapText="false" indent="0" shrinkToFit="false"/>
      <protection locked="false" hidden="false"/>
    </xf>
    <xf numFmtId="166" fontId="21" fillId="4" borderId="4" xfId="0" applyFont="true" applyBorder="true" applyAlignment="false" applyProtection="true">
      <alignment horizontal="general" vertical="bottom" textRotation="0" wrapText="false" indent="0" shrinkToFit="false"/>
      <protection locked="false" hidden="false"/>
    </xf>
    <xf numFmtId="166" fontId="21" fillId="4" borderId="34" xfId="0" applyFont="true" applyBorder="true" applyAlignment="false" applyProtection="true">
      <alignment horizontal="general" vertical="bottom" textRotation="0" wrapText="false" indent="0" shrinkToFit="false"/>
      <protection locked="false" hidden="false"/>
    </xf>
    <xf numFmtId="164" fontId="10" fillId="4" borderId="34" xfId="0" applyFont="true" applyBorder="true" applyAlignment="true" applyProtection="true">
      <alignment horizontal="center" vertical="bottom" textRotation="0" wrapText="false" indent="0" shrinkToFit="false"/>
      <protection locked="false" hidden="false"/>
    </xf>
    <xf numFmtId="164" fontId="10" fillId="4" borderId="19" xfId="0" applyFont="true" applyBorder="true" applyAlignment="true" applyProtection="true">
      <alignment horizontal="center" vertical="bottom" textRotation="0" wrapText="false" indent="0" shrinkToFit="false"/>
      <protection locked="false" hidden="false"/>
    </xf>
    <xf numFmtId="166" fontId="7" fillId="2" borderId="35" xfId="0" applyFont="true" applyBorder="true" applyAlignment="false" applyProtection="false">
      <alignment horizontal="general" vertical="bottom" textRotation="0" wrapText="false" indent="0" shrinkToFit="false"/>
      <protection locked="true" hidden="false"/>
    </xf>
    <xf numFmtId="164" fontId="10" fillId="4" borderId="33" xfId="0" applyFont="true" applyBorder="true" applyAlignment="true" applyProtection="true">
      <alignment horizontal="left" vertical="bottom" textRotation="0" wrapText="true" indent="0" shrinkToFit="false"/>
      <protection locked="false" hidden="false"/>
    </xf>
    <xf numFmtId="164" fontId="10" fillId="4" borderId="17" xfId="0" applyFont="true" applyBorder="true" applyAlignment="true" applyProtection="true">
      <alignment horizontal="left" vertical="bottom" textRotation="0" wrapText="true" indent="0" shrinkToFit="false"/>
      <protection locked="false" hidden="false"/>
    </xf>
    <xf numFmtId="164" fontId="10" fillId="4" borderId="4" xfId="0" applyFont="true" applyBorder="true" applyAlignment="true" applyProtection="true">
      <alignment horizontal="left" vertical="bottom" textRotation="0" wrapText="true" indent="0" shrinkToFit="false"/>
      <protection locked="false" hidden="false"/>
    </xf>
    <xf numFmtId="164" fontId="10" fillId="4" borderId="18" xfId="0" applyFont="true" applyBorder="true" applyAlignment="true" applyProtection="true">
      <alignment horizontal="left" vertical="bottom" textRotation="0" wrapText="true" indent="0" shrinkToFit="false"/>
      <protection locked="false" hidden="false"/>
    </xf>
    <xf numFmtId="164" fontId="10" fillId="4" borderId="34" xfId="0" applyFont="true" applyBorder="true" applyAlignment="true" applyProtection="true">
      <alignment horizontal="left" vertical="bottom" textRotation="0" wrapText="true" indent="0" shrinkToFit="false"/>
      <protection locked="false" hidden="false"/>
    </xf>
    <xf numFmtId="164" fontId="10" fillId="4" borderId="19" xfId="0" applyFont="true" applyBorder="true" applyAlignment="true" applyProtection="true">
      <alignment horizontal="left" vertical="bottom" textRotation="0" wrapText="tru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21" fillId="4" borderId="33" xfId="0" applyFont="true" applyBorder="true" applyAlignment="true" applyProtection="true">
      <alignment horizontal="general" vertical="bottom" textRotation="0" wrapText="true" indent="0" shrinkToFit="false"/>
      <protection locked="false" hidden="false"/>
    </xf>
    <xf numFmtId="166" fontId="21" fillId="4" borderId="33" xfId="17" applyFont="true" applyBorder="true" applyAlignment="true" applyProtection="true">
      <alignment horizontal="general" vertical="bottom" textRotation="0" wrapText="false" indent="0" shrinkToFit="false"/>
      <protection locked="false" hidden="false"/>
    </xf>
    <xf numFmtId="164" fontId="21" fillId="4" borderId="4" xfId="0" applyFont="true" applyBorder="true" applyAlignment="true" applyProtection="true">
      <alignment horizontal="general" vertical="bottom" textRotation="0" wrapText="true" indent="0" shrinkToFit="false"/>
      <protection locked="false" hidden="false"/>
    </xf>
    <xf numFmtId="166" fontId="21" fillId="4" borderId="4" xfId="17" applyFont="true" applyBorder="true" applyAlignment="true" applyProtection="true">
      <alignment horizontal="general" vertical="bottom" textRotation="0" wrapText="false" indent="0" shrinkToFit="false"/>
      <protection locked="false" hidden="false"/>
    </xf>
    <xf numFmtId="164" fontId="21" fillId="4" borderId="34" xfId="0" applyFont="true" applyBorder="true" applyAlignment="true" applyProtection="true">
      <alignment horizontal="general" vertical="bottom" textRotation="0" wrapText="true" indent="0" shrinkToFit="false"/>
      <protection locked="false" hidden="false"/>
    </xf>
    <xf numFmtId="166" fontId="21" fillId="4" borderId="34" xfId="17" applyFont="true" applyBorder="true" applyAlignment="true" applyProtection="true">
      <alignment horizontal="general" vertical="bottom" textRotation="0" wrapText="false" indent="0" shrinkToFit="false"/>
      <protection locked="false" hidden="false"/>
    </xf>
    <xf numFmtId="169" fontId="21" fillId="4" borderId="34" xfId="19" applyFont="true" applyBorder="true" applyAlignment="true" applyProtection="true">
      <alignment horizontal="general" vertical="bottom" textRotation="0" wrapText="false" indent="0" shrinkToFit="false"/>
      <protection locked="fals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false" applyProtection="true">
      <alignment horizontal="general" vertical="bottom" textRotation="0" wrapText="false" indent="0" shrinkToFit="false"/>
      <protection locked="false" hidden="false"/>
    </xf>
    <xf numFmtId="166" fontId="7" fillId="2" borderId="35" xfId="0" applyFont="true" applyBorder="true" applyAlignment="false" applyProtection="true">
      <alignment horizontal="general" vertical="bottom" textRotation="0" wrapText="false" indent="0" shrinkToFit="false"/>
      <protection locked="fals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left" vertical="top" textRotation="0" wrapText="true" indent="0" shrinkToFit="false"/>
      <protection locked="true" hidden="false"/>
    </xf>
    <xf numFmtId="164" fontId="7" fillId="2" borderId="4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21" fillId="4" borderId="6" xfId="0" applyFont="true" applyBorder="true" applyAlignment="false" applyProtection="true">
      <alignment horizontal="general" vertical="bottom" textRotation="0" wrapText="false" indent="0" shrinkToFit="false"/>
      <protection locked="false" hidden="false"/>
    </xf>
    <xf numFmtId="169" fontId="27" fillId="2" borderId="6" xfId="19" applyFont="true" applyBorder="true" applyAlignment="true" applyProtection="true">
      <alignment horizontal="general" vertical="bottom" textRotation="0" wrapText="false" indent="0" shrinkToFit="false"/>
      <protection locked="true" hidden="true"/>
    </xf>
    <xf numFmtId="164" fontId="21" fillId="4" borderId="41" xfId="0" applyFont="true" applyBorder="true" applyAlignment="false" applyProtection="true">
      <alignment horizontal="general" vertical="bottom" textRotation="0" wrapText="false" indent="0" shrinkToFit="false"/>
      <protection locked="false" hidden="false"/>
    </xf>
    <xf numFmtId="164" fontId="21" fillId="4" borderId="2" xfId="0" applyFont="true" applyBorder="true" applyAlignment="false" applyProtection="true">
      <alignment horizontal="general" vertical="bottom" textRotation="0" wrapText="false" indent="0" shrinkToFit="false"/>
      <protection locked="false" hidden="false"/>
    </xf>
    <xf numFmtId="164" fontId="21" fillId="4" borderId="5"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21" fillId="4" borderId="9" xfId="0" applyFont="true" applyBorder="true" applyAlignment="false" applyProtection="true">
      <alignment horizontal="general" vertical="bottom" textRotation="0" wrapText="false" indent="0" shrinkToFit="false"/>
      <protection locked="false" hidden="false"/>
    </xf>
    <xf numFmtId="164" fontId="21" fillId="4" borderId="18" xfId="0" applyFont="true" applyBorder="true" applyAlignment="false" applyProtection="true">
      <alignment horizontal="general" vertical="bottom" textRotation="0" wrapText="false" indent="0" shrinkToFit="false"/>
      <protection locked="false" hidden="false"/>
    </xf>
    <xf numFmtId="164" fontId="21" fillId="4" borderId="3" xfId="0" applyFont="true" applyBorder="true" applyAlignment="false" applyProtection="true">
      <alignment horizontal="general" vertical="bottom" textRotation="0" wrapText="false" indent="0" shrinkToFit="false"/>
      <protection locked="fals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6" fontId="21" fillId="4" borderId="8" xfId="0" applyFont="true" applyBorder="true" applyAlignment="false" applyProtection="true">
      <alignment horizontal="general" vertical="bottom" textRotation="0" wrapText="false" indent="0" shrinkToFit="false"/>
      <protection locked="false" hidden="false"/>
    </xf>
    <xf numFmtId="169" fontId="27" fillId="2" borderId="8" xfId="19" applyFont="true" applyBorder="true" applyAlignment="true" applyProtection="true">
      <alignment horizontal="general" vertical="bottom" textRotation="0" wrapText="false" indent="0" shrinkToFit="false"/>
      <protection locked="true" hidden="true"/>
    </xf>
    <xf numFmtId="164" fontId="21" fillId="4" borderId="42" xfId="0" applyFont="true" applyBorder="true" applyAlignment="false" applyProtection="true">
      <alignment horizontal="general" vertical="bottom" textRotation="0" wrapText="false" indent="0" shrinkToFit="false"/>
      <protection locked="false" hidden="false"/>
    </xf>
    <xf numFmtId="164" fontId="21" fillId="4" borderId="43" xfId="0" applyFont="true" applyBorder="true" applyAlignment="false" applyProtection="true">
      <alignment horizontal="general" vertical="bottom" textRotation="0" wrapText="false" indent="0" shrinkToFit="false"/>
      <protection locked="false" hidden="false"/>
    </xf>
    <xf numFmtId="164" fontId="21" fillId="4" borderId="7" xfId="0" applyFont="true" applyBorder="true" applyAlignment="false" applyProtection="true">
      <alignment horizontal="general" vertical="bottom" textRotation="0" wrapText="false" indent="0" shrinkToFit="false"/>
      <protection locked="fals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66" fontId="7" fillId="2" borderId="44" xfId="0" applyFont="true" applyBorder="true" applyAlignment="true" applyProtection="true">
      <alignment horizontal="general" vertical="bottom" textRotation="0" wrapText="true" indent="0" shrinkToFit="false"/>
      <protection locked="true" hidden="true"/>
    </xf>
    <xf numFmtId="169" fontId="7" fillId="2" borderId="44" xfId="19" applyFont="true" applyBorder="true" applyAlignment="true" applyProtection="true">
      <alignment horizontal="general" vertical="bottom" textRotation="0" wrapText="true" indent="0" shrinkToFit="false"/>
      <protection locked="true" hidden="true"/>
    </xf>
    <xf numFmtId="164" fontId="7" fillId="2" borderId="45" xfId="0" applyFont="true" applyBorder="true" applyAlignment="false" applyProtection="false">
      <alignment horizontal="general" vertical="bottom" textRotation="0" wrapText="false" indent="0" shrinkToFit="false"/>
      <protection locked="true" hidden="false"/>
    </xf>
    <xf numFmtId="166" fontId="7" fillId="2" borderId="40" xfId="0" applyFont="true" applyBorder="true" applyAlignment="true" applyProtection="true">
      <alignment horizontal="general" vertical="bottom" textRotation="0" wrapText="true" indent="0" shrinkToFit="false"/>
      <protection locked="true" hidden="true"/>
    </xf>
    <xf numFmtId="164" fontId="26" fillId="0" borderId="21"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bottom" textRotation="0" wrapText="true" indent="0" shrinkToFit="false"/>
      <protection locked="true" hidden="false"/>
    </xf>
    <xf numFmtId="166" fontId="7" fillId="2" borderId="32" xfId="0" applyFont="true" applyBorder="true" applyAlignment="false" applyProtection="false">
      <alignment horizontal="general" vertical="bottom" textRotation="0" wrapText="false" indent="0" shrinkToFit="false"/>
      <protection locked="true" hidden="false"/>
    </xf>
    <xf numFmtId="168" fontId="7" fillId="2" borderId="17" xfId="0" applyFont="true" applyBorder="true" applyAlignment="false" applyProtection="true">
      <alignment horizontal="general" vertical="bottom"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false" hidden="false"/>
    </xf>
    <xf numFmtId="169" fontId="0" fillId="4" borderId="33" xfId="0" applyFont="false" applyBorder="true" applyAlignment="true" applyProtection="true">
      <alignment horizontal="right" vertical="bottom" textRotation="0" wrapText="false" indent="1" shrinkToFit="false"/>
      <protection locked="false" hidden="false"/>
    </xf>
    <xf numFmtId="164" fontId="0" fillId="4" borderId="33" xfId="0" applyFont="fals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true" applyProtection="true">
      <alignment horizontal="center" vertical="bottom" textRotation="0" wrapText="false" indent="0" shrinkToFit="false"/>
      <protection locked="false" hidden="false"/>
    </xf>
    <xf numFmtId="168" fontId="7" fillId="2" borderId="18"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false" hidden="false"/>
    </xf>
    <xf numFmtId="169" fontId="0" fillId="4" borderId="4" xfId="0" applyFont="false" applyBorder="true" applyAlignment="true" applyProtection="true">
      <alignment horizontal="right" vertical="bottom" textRotation="0" wrapText="false" indent="1"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0" fillId="4" borderId="18" xfId="0" applyFont="false" applyBorder="true" applyAlignment="true" applyProtection="true">
      <alignment horizontal="center" vertical="bottom" textRotation="0" wrapText="false" indent="0" shrinkToFit="false"/>
      <protection locked="fals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8" fontId="7" fillId="2" borderId="19" xfId="0" applyFont="true" applyBorder="true" applyAlignment="false" applyProtection="true">
      <alignment horizontal="general" vertical="bottom" textRotation="0" wrapText="false" indent="0" shrinkToFit="false"/>
      <protection locked="true" hidden="true"/>
    </xf>
    <xf numFmtId="166" fontId="0" fillId="3" borderId="34" xfId="0" applyFont="false" applyBorder="true" applyAlignment="false" applyProtection="true">
      <alignment horizontal="general" vertical="bottom" textRotation="0" wrapText="false" indent="0" shrinkToFit="false"/>
      <protection locked="false" hidden="false"/>
    </xf>
    <xf numFmtId="169" fontId="0" fillId="4" borderId="34" xfId="0" applyFont="false" applyBorder="true" applyAlignment="true" applyProtection="true">
      <alignment horizontal="right" vertical="bottom" textRotation="0" wrapText="false" indent="1" shrinkToFit="false"/>
      <protection locked="false" hidden="false"/>
    </xf>
    <xf numFmtId="164" fontId="0" fillId="4" borderId="19" xfId="0" applyFont="false" applyBorder="true" applyAlignment="true" applyProtection="true">
      <alignment horizontal="center" vertical="bottom" textRotation="0" wrapText="false" indent="0" shrinkToFit="false"/>
      <protection locked="false" hidden="false"/>
    </xf>
    <xf numFmtId="164" fontId="56" fillId="2" borderId="35" xfId="0" applyFont="true" applyBorder="true" applyAlignment="false" applyProtection="false">
      <alignment horizontal="general" vertical="bottom" textRotation="0" wrapText="false" indent="0" shrinkToFit="false"/>
      <protection locked="true" hidden="false"/>
    </xf>
    <xf numFmtId="164" fontId="56" fillId="2" borderId="3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true"/>
    </xf>
    <xf numFmtId="168" fontId="0" fillId="9" borderId="0" xfId="0" applyFont="fals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 name="Standaard 2" xfId="21"/>
    <cellStyle name="Valuta 2" xfId="22"/>
  </cellStyles>
  <dxfs count="435">
    <dxf>
      <font>
        <color rgb="FFD9D9D9"/>
      </font>
      <fill>
        <patternFill>
          <bgColor rgb="FFF2F2F2"/>
        </patternFill>
      </fill>
    </dxf>
    <dxf>
      <font>
        <color rgb="FFD9D9D9"/>
      </font>
      <fill>
        <patternFill>
          <bgColor rgb="FFF2F2F2"/>
        </patternFill>
      </fill>
    </dxf>
    <dxf>
      <font>
        <color rgb="FFD9D9D9"/>
      </font>
      <fill>
        <patternFill>
          <bgColor rgb="FFF2F2F2"/>
        </patternFill>
      </fill>
    </dxf>
    <dxf>
      <font>
        <color rgb="FF9C0006"/>
      </font>
      <fill>
        <patternFill>
          <bgColor rgb="FFFFC7CE"/>
        </patternFill>
      </fill>
    </dxf>
    <dxf>
      <font>
        <color rgb="FFD9D9D9"/>
      </font>
      <fill>
        <patternFill>
          <bgColor rgb="FFF2F2F2"/>
        </patternFill>
      </fill>
    </dxf>
    <dxf>
      <font>
        <color rgb="FFD9D9D9"/>
      </font>
      <fill>
        <patternFill>
          <bgColor rgb="FFF2F2F2"/>
        </patternFill>
      </fill>
    </dxf>
    <dxf>
      <font>
        <color rgb="FFD9D9D9"/>
      </font>
      <fill>
        <patternFill>
          <bgColor rgb="FFF2F2F2"/>
        </patternFill>
      </fill>
    </dxf>
    <dxf>
      <font>
        <color rgb="FF9C0006"/>
      </font>
      <fill>
        <patternFill>
          <bgColor rgb="FFFFC7CE"/>
        </patternFill>
      </fill>
    </dxf>
    <dxf>
      <font>
        <color rgb="FF9C0006"/>
      </font>
      <fill>
        <patternFill>
          <bgColor rgb="FFFFC7CE"/>
        </patternFill>
      </fill>
    </dxf>
    <dxf>
      <fill>
        <patternFill patternType="solid">
          <fgColor rgb="FF548235"/>
        </patternFill>
      </fill>
    </dxf>
    <dxf>
      <fill>
        <patternFill patternType="solid">
          <fgColor rgb="FFFFFFFF"/>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548235"/>
      <rgbColor rgb="FF800080"/>
      <rgbColor rgb="FF008080"/>
      <rgbColor rgb="FFA9D18E"/>
      <rgbColor rgb="FF808080"/>
      <rgbColor rgb="FF9999FF"/>
      <rgbColor rgb="FF993366"/>
      <rgbColor rgb="FFF8F8F8"/>
      <rgbColor rgb="FFDEEBF7"/>
      <rgbColor rgb="FF660066"/>
      <rgbColor rgb="FFFF8080"/>
      <rgbColor rgb="FF0066CC"/>
      <rgbColor rgb="FFD9D9D9"/>
      <rgbColor rgb="FF000080"/>
      <rgbColor rgb="FFFF00FF"/>
      <rgbColor rgb="FFFFFF00"/>
      <rgbColor rgb="FF00FFFF"/>
      <rgbColor rgb="FF800080"/>
      <rgbColor rgb="FFC00000"/>
      <rgbColor rgb="FF008080"/>
      <rgbColor rgb="FF0000FF"/>
      <rgbColor rgb="FF00CCFF"/>
      <rgbColor rgb="FFF2F2F2"/>
      <rgbColor rgb="FFE2F0D9"/>
      <rgbColor rgb="FFFFFF99"/>
      <rgbColor rgb="FF99CCFF"/>
      <rgbColor rgb="FFFF99CC"/>
      <rgbColor rgb="FFCC99FF"/>
      <rgbColor rgb="FFFFC7CE"/>
      <rgbColor rgb="FF3366FF"/>
      <rgbColor rgb="FF33CCCC"/>
      <rgbColor rgb="FF99CC00"/>
      <rgbColor rgb="FFFFCC00"/>
      <rgbColor rgb="FFFF9900"/>
      <rgbColor rgb="FFFF6600"/>
      <rgbColor rgb="FF595959"/>
      <rgbColor rgb="FFA6A6A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4</xdr:row>
      <xdr:rowOff>38160</xdr:rowOff>
    </xdr:from>
    <xdr:to>
      <xdr:col>2</xdr:col>
      <xdr:colOff>10225440</xdr:colOff>
      <xdr:row>15</xdr:row>
      <xdr:rowOff>1904760</xdr:rowOff>
    </xdr:to>
    <xdr:sp>
      <xdr:nvSpPr>
        <xdr:cNvPr id="0" name="Tekstvak 1"/>
        <xdr:cNvSpPr/>
      </xdr:nvSpPr>
      <xdr:spPr>
        <a:xfrm>
          <a:off x="152280" y="876240"/>
          <a:ext cx="13537080" cy="396216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050" spc="-1" strike="noStrike">
              <a:solidFill>
                <a:srgbClr val="404040"/>
              </a:solidFill>
              <a:latin typeface="Trebuchet MS"/>
            </a:rPr>
            <a:t>Introductie</a:t>
          </a:r>
          <a:endParaRPr b="0" lang="en-US" sz="1050" spc="-1" strike="noStrike">
            <a:latin typeface="Times New Roman"/>
          </a:endParaRPr>
        </a:p>
        <a:p>
          <a:pPr>
            <a:lnSpc>
              <a:spcPct val="100000"/>
            </a:lnSpc>
          </a:pPr>
          <a:r>
            <a:rPr b="0" lang="nl-NL" sz="1050" spc="-1" strike="noStrike">
              <a:solidFill>
                <a:srgbClr val="404040"/>
              </a:solidFill>
              <a:latin typeface="Trebuchet MS"/>
            </a:rPr>
            <a:t>Dit begrotingsformat ondersteunt u bij het aanvragen van EFRO-subsidie. Het ingevulde format geeft per partner inzicht in de kosten, financiering en staatssteunoplossing zoals u die voorstelt. Wij adviseren u dit format te gebruiken, omdat de ervaring leert dat dit het aantal vragen in de technische toets vermindert. Hiermee verkort de doorlooptijd van het aanvraagtraject. Het is van belang dat de gegevens uit deze begroting overeenkomen met de gegevens die u invult in het webportaal bij indiening van de aanvraag. </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nl-NL" sz="1050" spc="-1" strike="noStrike">
              <a:solidFill>
                <a:srgbClr val="404040"/>
              </a:solidFill>
              <a:latin typeface="Trebuchet MS"/>
            </a:rPr>
            <a:t>Op de tabbladen zijn toelichtingen aanwezig en kunt u op basis van de kleurenlegenda zien welke velden u handmatig moet invoeren, welke velden u kunt vullen met een keuzelijst en welke velden automatisch worden berekend.</a:t>
          </a:r>
          <a:br/>
          <a:br/>
          <a:r>
            <a:rPr b="1" lang="nl-NL" sz="1050" spc="-1" strike="noStrike">
              <a:solidFill>
                <a:srgbClr val="404040"/>
              </a:solidFill>
              <a:latin typeface="Trebuchet MS"/>
            </a:rPr>
            <a:t>Stappenplan voor invullen format</a:t>
          </a:r>
          <a:br/>
          <a:r>
            <a:rPr b="0" lang="nl-NL" sz="1050" spc="-1" strike="noStrike">
              <a:solidFill>
                <a:srgbClr val="404040"/>
              </a:solidFill>
              <a:latin typeface="Trebuchet MS"/>
            </a:rPr>
            <a:t>1) Lees tabblad 'Instructie' door.</a:t>
          </a:r>
          <a:br/>
          <a:r>
            <a:rPr b="0" lang="nl-NL" sz="1050" spc="-1" strike="noStrike">
              <a:solidFill>
                <a:srgbClr val="404040"/>
              </a:solidFill>
              <a:latin typeface="Trebuchet MS"/>
            </a:rPr>
            <a:t>2) Vul in tabblad 'Projectinformatie' de projectnaam en de werkpakketten in en kies één van de drie kostensoortopties. </a:t>
          </a:r>
          <a:r>
            <a:rPr b="0" lang="nl-NL" sz="1050" spc="-1" strike="noStrike" u="sng">
              <a:solidFill>
                <a:srgbClr val="404040"/>
              </a:solidFill>
              <a:uFillTx/>
              <a:latin typeface="Trebuchet MS"/>
            </a:rPr>
            <a:t>Tip</a:t>
          </a:r>
          <a:r>
            <a:rPr b="0" lang="nl-NL" sz="1050" spc="-1" strike="noStrike">
              <a:solidFill>
                <a:srgbClr val="404040"/>
              </a:solidFill>
              <a:latin typeface="Trebuchet MS"/>
            </a:rPr>
            <a:t>: zorg ervoor dat de ingegeven informatie definitief is, voordat de partnerbladen worden ingevuld (i.v.m. kans op doorrekenfouten).</a:t>
          </a:r>
          <a:endParaRPr b="0" lang="en-US" sz="1050" spc="-1" strike="noStrike">
            <a:latin typeface="Times New Roman"/>
          </a:endParaRPr>
        </a:p>
        <a:p>
          <a:pPr>
            <a:lnSpc>
              <a:spcPct val="100000"/>
            </a:lnSpc>
          </a:pPr>
          <a:r>
            <a:rPr b="0" lang="nl-NL" sz="1050" spc="-1" strike="noStrike">
              <a:solidFill>
                <a:srgbClr val="404040"/>
              </a:solidFill>
              <a:latin typeface="Trebuchet MS"/>
            </a:rPr>
            <a:t>3) Vul per projectpartner een eigen tabblad in (voor de penvoerder is het tabblad 'penvoerder' bedoeld, de overige partners hebben de tabbladen beginnend met 'PP'). Er is ruimte voor maximaal twintig projectpartners, lichtgroene tabbladen die u niet nodig heeft kunt u leeg laten. Nadat bovenaan het tabblad partnergegevens zijn ingevuld, komen op basis van de ingevulde projectinformatie (zie stap 2) de tabellen in beeld die van toepassing zijn. Vul de van toepassing zijnde kostensoorten (de 'kostenbegroting invoertabellen') in, samen met de financieringstabel en staatssteunanalyse. </a:t>
          </a:r>
          <a:r>
            <a:rPr b="0" lang="nl-NL" sz="1050" spc="-1" strike="noStrike" u="sng">
              <a:solidFill>
                <a:srgbClr val="404040"/>
              </a:solidFill>
              <a:uFillTx/>
              <a:latin typeface="Trebuchet MS"/>
            </a:rPr>
            <a:t>Let op</a:t>
          </a:r>
          <a:r>
            <a:rPr b="0" lang="nl-NL" sz="1050" spc="-1" strike="noStrike">
              <a:solidFill>
                <a:srgbClr val="404040"/>
              </a:solidFill>
              <a:latin typeface="Trebuchet MS"/>
            </a:rPr>
            <a:t>: scroll volledig door naar onderen, zodat u alle benodigde gegevens invult!</a:t>
          </a:r>
          <a:endParaRPr b="0" lang="en-US" sz="1050" spc="-1" strike="noStrike">
            <a:latin typeface="Times New Roman"/>
          </a:endParaRPr>
        </a:p>
        <a:p>
          <a:pPr>
            <a:lnSpc>
              <a:spcPct val="100000"/>
            </a:lnSpc>
          </a:pPr>
          <a:r>
            <a:rPr b="0" lang="nl-NL" sz="1050" spc="-1" strike="noStrike">
              <a:solidFill>
                <a:srgbClr val="404040"/>
              </a:solidFill>
              <a:latin typeface="Trebuchet MS"/>
            </a:rPr>
            <a:t>4) De tabbladen 'Totale begroting', 'Totale financiering' en 'Totale staatssteunanalyse' geven op projectniveau de totaaloverzichten. Deze tabbladen worden automatisch gevuld op basis van de ingevulde gegevens bij tabblad 'Projectinformatie' en de tabbladen per partner. U hoeft op deze tabbladen zelf niets in te vullen.</a:t>
          </a:r>
          <a:endParaRPr b="0" lang="en-US" sz="1050" spc="-1" strike="noStrike">
            <a:latin typeface="Times New Roman"/>
          </a:endParaRPr>
        </a:p>
        <a:p>
          <a:pPr>
            <a:lnSpc>
              <a:spcPct val="100000"/>
            </a:lnSpc>
          </a:pPr>
          <a:r>
            <a:rPr b="0" lang="nl-NL" sz="1050" spc="-1" strike="noStrike">
              <a:solidFill>
                <a:srgbClr val="404040"/>
              </a:solidFill>
              <a:latin typeface="Trebuchet MS"/>
            </a:rPr>
            <a:t>5) Check in tabblad 'Totale financiering' of de financiering sluitend is (staat aangegeven).</a:t>
          </a:r>
          <a:endParaRPr b="0" lang="en-US" sz="1050" spc="-1" strike="noStrike">
            <a:latin typeface="Times New Roman"/>
          </a:endParaRPr>
        </a:p>
        <a:p>
          <a:pPr>
            <a:lnSpc>
              <a:spcPct val="100000"/>
            </a:lnSpc>
          </a:pPr>
          <a:r>
            <a:rPr b="0" lang="nl-NL" sz="1050" spc="-1" strike="noStrike">
              <a:solidFill>
                <a:srgbClr val="404040"/>
              </a:solidFill>
              <a:latin typeface="Trebuchet MS"/>
            </a:rPr>
            <a:t>6) Check in tabblad 'Totale staatssteunanalyse' of de staatssteunoplossing passend (indicatief) is (staat aangegeven).</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1" lang="nl-NL" sz="1050" spc="-1" strike="noStrike">
              <a:solidFill>
                <a:srgbClr val="c00000"/>
              </a:solidFill>
              <a:latin typeface="Trebuchet MS"/>
            </a:rPr>
            <a:t>Disclaimer</a:t>
          </a:r>
          <a:endParaRPr b="0" lang="en-US" sz="1050" spc="-1" strike="noStrike">
            <a:latin typeface="Times New Roman"/>
          </a:endParaRPr>
        </a:p>
        <a:p>
          <a:pPr>
            <a:lnSpc>
              <a:spcPct val="100000"/>
            </a:lnSpc>
          </a:pPr>
          <a:r>
            <a:rPr b="0" lang="nl-NL" sz="1050" spc="-1" strike="noStrike">
              <a:solidFill>
                <a:srgbClr val="c00000"/>
              </a:solidFill>
              <a:latin typeface="Trebuchet MS"/>
            </a:rPr>
            <a:t>Dit format is een hulpmiddel bij het opstellen van uw aanvraag. Aan het format kunnen geen rechten worden ontleend. De beoordeling over de juistheid en volledigheid van de ingevulde gegevens ligt bij de subsidieverstrekker. De subsidieverstrekker toetst de validiteit en subsidiabiliteit op basis van de ingevulde gegevens. Dit kan mogelijk tot aanpassing leiden.</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31</xdr:row>
      <xdr:rowOff>9360</xdr:rowOff>
    </xdr:from>
    <xdr:to>
      <xdr:col>3</xdr:col>
      <xdr:colOff>28080</xdr:colOff>
      <xdr:row>39</xdr:row>
      <xdr:rowOff>180360</xdr:rowOff>
    </xdr:to>
    <xdr:sp>
      <xdr:nvSpPr>
        <xdr:cNvPr id="1" name="Tekstvak 3"/>
        <xdr:cNvSpPr/>
      </xdr:nvSpPr>
      <xdr:spPr>
        <a:xfrm>
          <a:off x="221760" y="13039560"/>
          <a:ext cx="14145120" cy="171396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050" spc="-1" strike="noStrike">
              <a:solidFill>
                <a:srgbClr val="404040"/>
              </a:solidFill>
              <a:latin typeface="Trebuchet MS"/>
            </a:rPr>
            <a:t>Uitleg toevoegen rijen aan invoertabellen van de kostenbegroting</a:t>
          </a:r>
          <a:endParaRPr b="0" lang="en-US" sz="1050" spc="-1" strike="noStrike">
            <a:latin typeface="Times New Roman"/>
          </a:endParaRPr>
        </a:p>
        <a:p>
          <a:pPr>
            <a:lnSpc>
              <a:spcPct val="100000"/>
            </a:lnSpc>
          </a:pPr>
          <a:r>
            <a:rPr b="0" lang="nl-NL" sz="1050" spc="-1" strike="noStrike">
              <a:solidFill>
                <a:srgbClr val="404040"/>
              </a:solidFill>
              <a:latin typeface="Trebuchet MS"/>
            </a:rPr>
            <a:t>Op de partnertabbladen zijn per mogelijke kostensoort invoertabellen aanwezig, waarbij reeds ruimte is voor de invoer van diverse kostenregels. Mocht het aantal kostenregels voor een tabel niet voldoende zijn, dan kunt u zelf rijen aan de tabel toevoegen. Volg voor het toevoegen van de rijen onderstaande uitleg nauwkeurig op, om te voorkomen dat het toevoegen van de rijen leidt tot doorrekenfouten!</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nl-NL" sz="1050" spc="-1" strike="noStrike">
              <a:solidFill>
                <a:srgbClr val="404040"/>
              </a:solidFill>
              <a:latin typeface="Trebuchet MS"/>
            </a:rPr>
            <a:t>1) Verwijder de beveiliging van het tabblad door in het lint te klikken op Controleren -&gt; Blad beveiliging opheffen -&gt; Ok.</a:t>
          </a:r>
          <a:endParaRPr b="0" lang="en-US" sz="1050" spc="-1" strike="noStrike">
            <a:latin typeface="Times New Roman"/>
          </a:endParaRPr>
        </a:p>
        <a:p>
          <a:pPr>
            <a:lnSpc>
              <a:spcPct val="100000"/>
            </a:lnSpc>
          </a:pPr>
          <a:r>
            <a:rPr b="0" lang="nl-NL" sz="1050" spc="-1" strike="noStrike">
              <a:solidFill>
                <a:srgbClr val="404040"/>
              </a:solidFill>
              <a:latin typeface="Trebuchet MS"/>
            </a:rPr>
            <a:t>2) Selecteer een volledige rij in de tabel waar een rij moet worden ingevoegd (</a:t>
          </a:r>
          <a:r>
            <a:rPr b="1" lang="nl-NL" sz="1050" spc="-1" strike="noStrike">
              <a:solidFill>
                <a:srgbClr val="404040"/>
              </a:solidFill>
              <a:latin typeface="Trebuchet MS"/>
            </a:rPr>
            <a:t>niet de eerste of laatste rij!</a:t>
          </a:r>
          <a:r>
            <a:rPr b="0" lang="nl-NL" sz="1050" spc="-1" strike="noStrike">
              <a:solidFill>
                <a:srgbClr val="404040"/>
              </a:solidFill>
              <a:latin typeface="Trebuchet MS"/>
            </a:rPr>
            <a:t>) en kopieer deze rij. Dit gaat het snelst door met de rechtermuisknop van de cursor op het betreffende rijnummer te klikken en dan 'Kopiëren' te selecteren.</a:t>
          </a:r>
          <a:endParaRPr b="0" lang="en-US" sz="1050" spc="-1" strike="noStrike">
            <a:latin typeface="Times New Roman"/>
          </a:endParaRPr>
        </a:p>
        <a:p>
          <a:pPr>
            <a:lnSpc>
              <a:spcPct val="100000"/>
            </a:lnSpc>
          </a:pPr>
          <a:r>
            <a:rPr b="0" lang="nl-NL" sz="1050" spc="-1" strike="noStrike">
              <a:solidFill>
                <a:srgbClr val="404040"/>
              </a:solidFill>
              <a:latin typeface="Trebuchet MS"/>
            </a:rPr>
            <a:t>3) Voeg de gekopieerde cellen in op dezelfde plek. Dit gaat het snelst door wederom met de rechtermuisknop van de cursor op hetzelfde rijnummer te klikken en vervolgens 'Gekopieerde cellen invoegen' te selecteren.</a:t>
          </a:r>
          <a:endParaRPr b="0" lang="en-US" sz="1050" spc="-1" strike="noStrike">
            <a:latin typeface="Times New Roman"/>
          </a:endParaRPr>
        </a:p>
        <a:p>
          <a:pPr>
            <a:lnSpc>
              <a:spcPct val="100000"/>
            </a:lnSpc>
          </a:pPr>
          <a:r>
            <a:rPr b="0" lang="nl-NL" sz="1050" spc="-1" strike="noStrike">
              <a:solidFill>
                <a:srgbClr val="404040"/>
              </a:solidFill>
              <a:latin typeface="Trebuchet MS"/>
            </a:rPr>
            <a:t>4) Herhaal de stappen 2 en 3 totdat u genoeg rijen heeft.</a:t>
          </a:r>
          <a:endParaRPr b="0" lang="en-US" sz="1050" spc="-1" strike="noStrike">
            <a:latin typeface="Times New Roman"/>
          </a:endParaRPr>
        </a:p>
        <a:p>
          <a:pPr>
            <a:lnSpc>
              <a:spcPct val="100000"/>
            </a:lnSpc>
            <a:tabLst>
              <a:tab algn="l" pos="0"/>
            </a:tabLst>
          </a:pPr>
          <a:r>
            <a:rPr b="0" lang="nl-NL" sz="1050" spc="-1" strike="noStrike">
              <a:solidFill>
                <a:srgbClr val="404040"/>
              </a:solidFill>
              <a:latin typeface="Trebuchet MS"/>
            </a:rPr>
            <a:t>5) Plaats de beveiliging weer terug op het tabblad door in het lint te klikken op Controleren -&gt; Blad beveiligen -&gt; Ok. Dit is belangrijk, omdat de beveiliging borgt dat doorrekeningen niet (per ongeluk) aangetast worden.</a:t>
          </a:r>
          <a:endParaRPr b="0" lang="en-US" sz="1050" spc="-1" strike="noStrike">
            <a:latin typeface="Times New Roman"/>
          </a:endParaRPr>
        </a:p>
        <a:p>
          <a:pPr>
            <a:lnSpc>
              <a:spcPct val="100000"/>
            </a:lnSpc>
            <a:tabLst>
              <a:tab algn="l" pos="0"/>
            </a:tabLst>
          </a:pPr>
          <a:r>
            <a:rPr b="0" lang="nl-NL" sz="1050" spc="-1" strike="noStrike">
              <a:solidFill>
                <a:srgbClr val="404040"/>
              </a:solidFill>
              <a:latin typeface="Trebuchet MS"/>
            </a:rPr>
            <a:t> </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2</xdr:col>
      <xdr:colOff>6334200</xdr:colOff>
      <xdr:row>0</xdr:row>
      <xdr:rowOff>0</xdr:rowOff>
    </xdr:from>
    <xdr:to>
      <xdr:col>2</xdr:col>
      <xdr:colOff>10115280</xdr:colOff>
      <xdr:row>3</xdr:row>
      <xdr:rowOff>79920</xdr:rowOff>
    </xdr:to>
    <xdr:pic>
      <xdr:nvPicPr>
        <xdr:cNvPr id="2" name="Afbeelding 4" descr="Logo Europese Unie - Medegefinancierd door de Europese Unie"/>
        <xdr:cNvPicPr/>
      </xdr:nvPicPr>
      <xdr:blipFill>
        <a:blip r:embed="rId1"/>
        <a:stretch/>
      </xdr:blipFill>
      <xdr:spPr>
        <a:xfrm>
          <a:off x="9798120" y="0"/>
          <a:ext cx="3781080" cy="72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3"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4"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5"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6"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7"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8"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9"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0"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1"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2"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9520</xdr:colOff>
      <xdr:row>25</xdr:row>
      <xdr:rowOff>181080</xdr:rowOff>
    </xdr:from>
    <xdr:to>
      <xdr:col>6</xdr:col>
      <xdr:colOff>1180800</xdr:colOff>
      <xdr:row>35</xdr:row>
      <xdr:rowOff>152280</xdr:rowOff>
    </xdr:to>
    <xdr:sp>
      <xdr:nvSpPr>
        <xdr:cNvPr id="3" name="Tekstvak 1"/>
        <xdr:cNvSpPr/>
      </xdr:nvSpPr>
      <xdr:spPr>
        <a:xfrm>
          <a:off x="209520" y="5457960"/>
          <a:ext cx="11895840" cy="18763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nl-NL" sz="1100" spc="-1" strike="noStrike">
              <a:solidFill>
                <a:srgbClr val="404040"/>
              </a:solidFill>
              <a:latin typeface="Calibri"/>
            </a:rPr>
            <a:t>Keuzeopties voor begroten en verantwoorden kosten</a:t>
          </a:r>
          <a:endParaRPr b="0" lang="en-US" sz="1100" spc="-1" strike="noStrike">
            <a:latin typeface="Times New Roman"/>
          </a:endParaRPr>
        </a:p>
        <a:p>
          <a:pPr>
            <a:lnSpc>
              <a:spcPct val="100000"/>
            </a:lnSpc>
            <a:tabLst>
              <a:tab algn="l" pos="0"/>
            </a:tabLst>
          </a:pPr>
          <a:r>
            <a:rPr b="0" lang="nl-NL" sz="1100" spc="-1" strike="noStrike">
              <a:solidFill>
                <a:srgbClr val="404040"/>
              </a:solidFill>
              <a:latin typeface="Calibri"/>
            </a:rPr>
            <a:t>Op projectniveau kent het programma drie opties voor het begroten en verantwoorden van kosten. De eerste optie is de methode van het apart begroten en verantwoorden van alle kosten, de tweede en derde optie zijn vereenvoudigde kostenopties om administratieve lasten te verminderen. Bovenstaand dient u uit deze opties een keuze te maken, </a:t>
          </a:r>
          <a:r>
            <a:rPr b="0" lang="nl-NL" sz="1100" spc="-1" strike="noStrike" u="sng">
              <a:solidFill>
                <a:srgbClr val="404040"/>
              </a:solidFill>
              <a:uFillTx/>
              <a:latin typeface="Calibri"/>
            </a:rPr>
            <a:t>voordat</a:t>
          </a:r>
          <a:r>
            <a:rPr b="0" lang="nl-NL" sz="1100" spc="-1" strike="noStrike">
              <a:solidFill>
                <a:srgbClr val="404040"/>
              </a:solidFill>
              <a:latin typeface="Calibri"/>
            </a:rPr>
            <a:t> u de begroting op de partnerbladen gaat invullen. De optiekeuze heeft namelijk invloed op de kostensoorten die in de partnerbegrotingen kunnen worden gebruikt! </a:t>
          </a:r>
          <a:r>
            <a:rPr b="0" i="1" lang="nl-NL" sz="1100" spc="-1" strike="noStrike">
              <a:solidFill>
                <a:srgbClr val="404040"/>
              </a:solidFill>
              <a:latin typeface="Calibri"/>
            </a:rPr>
            <a:t>Ons advies is om indien van toepassing deze optiekeuze tijdig met de projectpartners af te stemme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nl-NL" sz="1100" spc="-1" strike="noStrike">
              <a:solidFill>
                <a:srgbClr val="404040"/>
              </a:solidFill>
              <a:latin typeface="Calibri"/>
            </a:rPr>
            <a:t>Optie 1, het apart begroten en verantwoorden van loonkosten en overige directe kosten (afschrijvingskosten, bijdragen in natura, overige kosten derden) kunt u altijd kiezen. Als </a:t>
          </a:r>
          <a:r>
            <a:rPr b="0" i="1" lang="nl-NL" sz="1100" spc="-1" strike="noStrike">
              <a:solidFill>
                <a:srgbClr val="404040"/>
              </a:solidFill>
              <a:latin typeface="Calibri"/>
            </a:rPr>
            <a:t>alle</a:t>
          </a:r>
          <a:r>
            <a:rPr b="0" lang="nl-NL" sz="1100" spc="-1" strike="noStrike">
              <a:solidFill>
                <a:srgbClr val="404040"/>
              </a:solidFill>
              <a:latin typeface="Calibri"/>
            </a:rPr>
            <a:t> partners in uw project zowel loonkosten als overige kosten verwachten te maken, kunt u ook kiezen uit de opties 2 en 3. Bij optie 2 worden de loonkosten begroot als forfait van 23% van de overige directe kosten. Het apart begroten en verantwoorden van loonkosten is daarmee niet nodig. Bij optie 3 worden de loonkosten en overige directe kosten gecombineerd begroot en verdisconteerd in een uurtarief/maandbedrag. Het apart begroten en verantwoorden van overige directe kosten is daarmee niet nodig. Let op: de gemaakte keuze is van toepassing op </a:t>
          </a:r>
          <a:r>
            <a:rPr b="0" lang="nl-NL" sz="1100" spc="-1" strike="noStrike" u="sng">
              <a:solidFill>
                <a:srgbClr val="404040"/>
              </a:solidFill>
              <a:uFillTx/>
              <a:latin typeface="Calibri"/>
            </a:rPr>
            <a:t>elke</a:t>
          </a:r>
          <a:r>
            <a:rPr b="0" lang="nl-NL" sz="1100" spc="-1" strike="noStrike">
              <a:solidFill>
                <a:srgbClr val="404040"/>
              </a:solidFill>
              <a:latin typeface="Calibri"/>
            </a:rPr>
            <a:t> partner!</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209520</xdr:colOff>
      <xdr:row>3</xdr:row>
      <xdr:rowOff>133200</xdr:rowOff>
    </xdr:from>
    <xdr:to>
      <xdr:col>6</xdr:col>
      <xdr:colOff>1132920</xdr:colOff>
      <xdr:row>7</xdr:row>
      <xdr:rowOff>151920</xdr:rowOff>
    </xdr:to>
    <xdr:sp>
      <xdr:nvSpPr>
        <xdr:cNvPr id="4" name="Tekstvak 2"/>
        <xdr:cNvSpPr/>
      </xdr:nvSpPr>
      <xdr:spPr>
        <a:xfrm>
          <a:off x="209520" y="809640"/>
          <a:ext cx="11847960" cy="78048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Benoemen </a:t>
          </a:r>
          <a:r>
            <a:rPr b="1" lang="nl-NL" sz="1100" spc="-1" strike="noStrike">
              <a:solidFill>
                <a:srgbClr val="404040"/>
              </a:solidFill>
              <a:latin typeface="Calibri"/>
            </a:rPr>
            <a:t>werkpakketten</a:t>
          </a:r>
          <a:endParaRPr b="0" lang="en-US" sz="1100" spc="-1" strike="noStrike">
            <a:latin typeface="Times New Roman"/>
          </a:endParaRPr>
        </a:p>
        <a:p>
          <a:pPr>
            <a:lnSpc>
              <a:spcPct val="100000"/>
            </a:lnSpc>
          </a:pPr>
          <a:r>
            <a:rPr b="0" lang="nl-NL" sz="1100" spc="-1" strike="noStrike">
              <a:solidFill>
                <a:srgbClr val="595959"/>
              </a:solidFill>
              <a:latin typeface="Calibri"/>
            </a:rPr>
            <a:t>Nummer uw werkpakketten en geef ze een naam. U kunt maximaal tien werkpakketten benoemen. Als u minder dan tien werkpakketten heeft, kunt u overige rijen leeg laten. Alle kosten in de begroting moeten binnen één van de werkpakketten onder te brengen zijn. </a:t>
          </a:r>
          <a:r>
            <a:rPr b="0" lang="nl-NL" sz="1100" spc="-1" strike="noStrike" u="sng">
              <a:solidFill>
                <a:srgbClr val="595959"/>
              </a:solidFill>
              <a:uFillTx/>
              <a:latin typeface="Calibri"/>
            </a:rPr>
            <a:t>Let op</a:t>
          </a:r>
          <a:r>
            <a:rPr b="0" lang="nl-NL" sz="1100" spc="-1" strike="noStrike">
              <a:solidFill>
                <a:srgbClr val="595959"/>
              </a:solidFill>
              <a:latin typeface="Calibri"/>
            </a:rPr>
            <a:t>: we raden het af de nummering en benaming van de werkpakketten nog aan te passen nadat begonnen is met het invullen van de partnerbegrotingen i.v.m. kans op doorrekenfouten. </a:t>
          </a:r>
          <a:endParaRPr b="0" lang="en-US" sz="1100" spc="-1" strike="noStrike">
            <a:latin typeface="Times New Roman"/>
          </a:endParaRPr>
        </a:p>
      </xdr:txBody>
    </xdr:sp>
    <xdr:clientData/>
  </xdr:twoCellAnchor>
  <xdr:twoCellAnchor editAs="twoCell">
    <xdr:from>
      <xdr:col>5</xdr:col>
      <xdr:colOff>171360</xdr:colOff>
      <xdr:row>23</xdr:row>
      <xdr:rowOff>138600</xdr:rowOff>
    </xdr:from>
    <xdr:to>
      <xdr:col>5</xdr:col>
      <xdr:colOff>1142640</xdr:colOff>
      <xdr:row>25</xdr:row>
      <xdr:rowOff>161640</xdr:rowOff>
    </xdr:to>
    <xdr:sp>
      <xdr:nvSpPr>
        <xdr:cNvPr id="5" name="Vrije vorm: vorm 7"/>
        <xdr:cNvSpPr/>
      </xdr:nvSpPr>
      <xdr:spPr>
        <a:xfrm>
          <a:off x="9253080" y="4910760"/>
          <a:ext cx="971280" cy="527760"/>
        </a:xfrm>
        <a:custGeom>
          <a:avLst/>
          <a:gdLst>
            <a:gd name="textAreaLeft" fmla="*/ 0 w 971280"/>
            <a:gd name="textAreaRight" fmla="*/ 971640 w 971280"/>
            <a:gd name="textAreaTop" fmla="*/ 0 h 527760"/>
            <a:gd name="textAreaBottom" fmla="*/ 528120 h 527760"/>
          </a:gdLst>
          <a:ahLst/>
          <a:rect l="textAreaLeft" t="textAreaTop" r="textAreaRight" b="textAreaBottom"/>
          <a:pathLst>
            <a:path w="971550" h="528108">
              <a:moveTo>
                <a:pt x="0" y="4233"/>
              </a:moveTo>
              <a:cubicBezTo>
                <a:pt x="227362" y="-8336"/>
                <a:pt x="448162" y="-22126"/>
                <a:pt x="608353" y="42333"/>
              </a:cubicBezTo>
              <a:cubicBezTo>
                <a:pt x="761092" y="109632"/>
                <a:pt x="858927" y="227315"/>
                <a:pt x="907990" y="309033"/>
              </a:cubicBezTo>
              <a:cubicBezTo>
                <a:pt x="960008" y="391872"/>
                <a:pt x="961575" y="458033"/>
                <a:pt x="971550" y="528108"/>
              </a:cubicBezTo>
            </a:path>
          </a:pathLst>
        </a:custGeom>
        <a:noFill/>
        <a:ln w="19050">
          <a:solidFill>
            <a:srgbClr val="e7e6e6">
              <a:lumMod val="50000"/>
            </a:srgbClr>
          </a:solidFill>
          <a:headEnd len="med" type="arrow" w="me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3"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4"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5"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6"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7"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8"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9"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0"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1"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2" name="Tekstvak 1"/>
        <xdr:cNvSpPr/>
      </xdr:nvSpPr>
      <xdr:spPr>
        <a:xfrm>
          <a:off x="6838200" y="752760"/>
          <a:ext cx="5354640" cy="88524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Alle_Kostensoorten" displayName="Alle_Kostensoorten" ref="G1:I12" headerRowCount="1" totalsRowCount="0" totalsRowShown="0">
  <autoFilter ref="G1:I12"/>
  <tableColumns count="3">
    <tableColumn id="1" name="Kostensoorten"/>
    <tableColumn id="2" name="Toelichting"/>
    <tableColumn id="3" name="Volgorde"/>
  </tableColumns>
</table>
</file>

<file path=xl/tables/table2.xml><?xml version="1.0" encoding="utf-8"?>
<table xmlns="http://schemas.openxmlformats.org/spreadsheetml/2006/main" id="2" name="Keuze_Kostensoort" displayName="Keuze_Kostensoort" ref="K1:P11" headerRowCount="1" totalsRowCount="0" totalsRowShown="0">
  <autoFilter ref="K1:P11"/>
  <tableColumns count="6">
    <tableColumn id="1" name="Optie 1"/>
    <tableColumn id="2" name="Optie 1K"/>
    <tableColumn id="3" name="Optie 2"/>
    <tableColumn id="4" name="Optie 2K"/>
    <tableColumn id="5" name="Optie 3"/>
    <tableColumn id="6" name="Optie 3K"/>
  </tableColumns>
</table>
</file>

<file path=xl/tables/table3.xml><?xml version="1.0" encoding="utf-8"?>
<table xmlns="http://schemas.openxmlformats.org/spreadsheetml/2006/main" id="3" name="Keuzeopties" displayName="Keuzeopties" ref="R1:T4" headerRowCount="1" totalsRowCount="0" totalsRowShown="0">
  <autoFilter ref="R1:T4"/>
  <tableColumns count="3">
    <tableColumn id="1" name="Keuzeopties"/>
    <tableColumn id="2" name="Consequentie"/>
    <tableColumn id="3" name="Optie"/>
  </tableColumns>
</table>
</file>

<file path=xl/tables/table4.xml><?xml version="1.0" encoding="utf-8"?>
<table xmlns="http://schemas.openxmlformats.org/spreadsheetml/2006/main" id="4" name="NN_Werkpakket" displayName="NN_Werkpakket" ref="X1:X11" headerRowCount="1" totalsRowCount="0" totalsRowShown="0">
  <autoFilter ref="X1:X11"/>
  <tableColumns count="1">
    <tableColumn id="1" name="Nummer en naam werkpakket"/>
  </tableColumns>
</table>
</file>

<file path=xl/tables/table5.xml><?xml version="1.0" encoding="utf-8"?>
<table xmlns="http://schemas.openxmlformats.org/spreadsheetml/2006/main" id="5" name="Omvang" displayName="Omvang" ref="C1:C6" headerRowCount="1" totalsRowCount="0" totalsRowShown="0">
  <autoFilter ref="C1:C6"/>
  <tableColumns count="1">
    <tableColumn id="1" name="Omvang organisatie"/>
  </tableColumns>
</table>
</file>

<file path=xl/tables/table6.xml><?xml version="1.0" encoding="utf-8"?>
<table xmlns="http://schemas.openxmlformats.org/spreadsheetml/2006/main" id="6" name="Overzichtwerkpakketten" displayName="Overzichtwerkpakketten" ref="B9:C19" headerRowCount="1" totalsRowCount="0" totalsRowShown="0">
  <tableColumns count="2">
    <tableColumn id="1" name="Werkpakketnummer"/>
    <tableColumn id="2" name="Werkpakketnaam"/>
  </tableColumns>
</table>
</file>

<file path=xl/tables/table7.xml><?xml version="1.0" encoding="utf-8"?>
<table xmlns="http://schemas.openxmlformats.org/spreadsheetml/2006/main" id="7" name="Staatssteunartikel" displayName="Staatssteunartikel" ref="E1:E5" headerRowCount="1" totalsRowCount="0" totalsRowShown="0">
  <autoFilter ref="E1:E5"/>
  <tableColumns count="1">
    <tableColumn id="1" name="Staatssteunartikel"/>
  </tableColumns>
</table>
</file>

<file path=xl/tables/table8.xml><?xml version="1.0" encoding="utf-8"?>
<table xmlns="http://schemas.openxmlformats.org/spreadsheetml/2006/main" id="8" name="Type" displayName="Type" ref="A1:A20" headerRowCount="1" totalsRowCount="0" totalsRowShown="0">
  <autoFilter ref="A1:A20"/>
  <tableColumns count="1">
    <tableColumn id="1" name="Type organisatie"/>
  </tableColumns>
</table>
</file>

<file path=xl/tables/table9.xml><?xml version="1.0" encoding="utf-8"?>
<table xmlns="http://schemas.openxmlformats.org/spreadsheetml/2006/main" id="9" name="Werkpakketnummer" displayName="Werkpakketnummer" ref="V1:V11" headerRowCount="1" totalsRowCount="0" totalsRowShown="0">
  <autoFilter ref="V1:V11"/>
  <tableColumns count="1">
    <tableColumn id="1" name="Werkpakketnummer"/>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7.xml"/><Relationship Id="rId7" Type="http://schemas.openxmlformats.org/officeDocument/2006/relationships/table" Target="../tables/table8.xml"/><Relationship Id="rId8" Type="http://schemas.openxmlformats.org/officeDocument/2006/relationships/table" Target="../tables/table9.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6.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15"/>
    <col collapsed="false" customWidth="true" hidden="false" outlineLevel="0" max="2" min="2" style="0" width="46"/>
    <col collapsed="false" customWidth="true" hidden="false" outlineLevel="0" max="3" min="3" style="0" width="154.29"/>
  </cols>
  <sheetData>
    <row r="2" customFormat="false" ht="21" hidden="false" customHeight="false" outlineLevel="0" collapsed="false">
      <c r="B2" s="1" t="s">
        <v>0</v>
      </c>
    </row>
    <row r="3" customFormat="false" ht="15" hidden="false" customHeight="false" outlineLevel="0" collapsed="false">
      <c r="B3" s="2" t="s">
        <v>1</v>
      </c>
    </row>
    <row r="16" customFormat="false" ht="159.75" hidden="false" customHeight="true" outlineLevel="0" collapsed="false"/>
    <row r="17" customFormat="false" ht="16.5" hidden="false" customHeight="false" outlineLevel="0" collapsed="false">
      <c r="B17" s="3" t="s">
        <v>2</v>
      </c>
      <c r="C17" s="3" t="s">
        <v>3</v>
      </c>
      <c r="D17" s="4"/>
    </row>
    <row r="18" customFormat="false" ht="15.75" hidden="false" customHeight="true" outlineLevel="0" collapsed="false">
      <c r="B18" s="5" t="s">
        <v>4</v>
      </c>
      <c r="C18" s="5"/>
      <c r="D18" s="4"/>
    </row>
    <row r="19" customFormat="false" ht="30" hidden="false" customHeight="false" outlineLevel="0" collapsed="false">
      <c r="B19" s="6" t="s">
        <v>5</v>
      </c>
      <c r="C19" s="7" t="s">
        <v>6</v>
      </c>
    </row>
    <row r="20" customFormat="false" ht="45" hidden="false" customHeight="false" outlineLevel="0" collapsed="false">
      <c r="B20" s="6" t="s">
        <v>7</v>
      </c>
      <c r="C20" s="7" t="s">
        <v>8</v>
      </c>
    </row>
    <row r="21" customFormat="false" ht="80.25" hidden="false" customHeight="true" outlineLevel="0" collapsed="false">
      <c r="B21" s="6" t="s">
        <v>9</v>
      </c>
      <c r="C21" s="7" t="s">
        <v>10</v>
      </c>
    </row>
    <row r="22" customFormat="false" ht="45.75" hidden="false" customHeight="false" outlineLevel="0" collapsed="false">
      <c r="B22" s="6" t="s">
        <v>11</v>
      </c>
      <c r="C22" s="7" t="s">
        <v>12</v>
      </c>
    </row>
    <row r="23" customFormat="false" ht="15.75" hidden="false" customHeight="true" outlineLevel="0" collapsed="false">
      <c r="B23" s="5" t="s">
        <v>13</v>
      </c>
      <c r="C23" s="5"/>
    </row>
    <row r="24" customFormat="false" ht="60" hidden="false" customHeight="false" outlineLevel="0" collapsed="false">
      <c r="B24" s="6" t="s">
        <v>14</v>
      </c>
      <c r="C24" s="7" t="s">
        <v>15</v>
      </c>
    </row>
    <row r="25" customFormat="false" ht="141.75" hidden="false" customHeight="true" outlineLevel="0" collapsed="false">
      <c r="B25" s="6" t="s">
        <v>16</v>
      </c>
      <c r="C25" s="8" t="s">
        <v>17</v>
      </c>
    </row>
    <row r="26" customFormat="false" ht="31.5" hidden="false" customHeight="true" outlineLevel="0" collapsed="false">
      <c r="B26" s="6" t="s">
        <v>18</v>
      </c>
      <c r="C26" s="7" t="s">
        <v>19</v>
      </c>
    </row>
    <row r="27" customFormat="false" ht="30.75" hidden="false" customHeight="false" outlineLevel="0" collapsed="false">
      <c r="B27" s="6" t="s">
        <v>20</v>
      </c>
      <c r="C27" s="7" t="s">
        <v>21</v>
      </c>
    </row>
    <row r="28" customFormat="false" ht="15.75" hidden="false" customHeight="true" outlineLevel="0" collapsed="false">
      <c r="B28" s="5" t="s">
        <v>22</v>
      </c>
      <c r="C28" s="5"/>
    </row>
    <row r="29" customFormat="false" ht="45" hidden="false" customHeight="false" outlineLevel="0" collapsed="false">
      <c r="B29" s="6" t="s">
        <v>23</v>
      </c>
      <c r="C29" s="7" t="s">
        <v>24</v>
      </c>
    </row>
    <row r="30" customFormat="false" ht="45.75" hidden="false" customHeight="true" outlineLevel="0" collapsed="false">
      <c r="B30" s="6" t="s">
        <v>25</v>
      </c>
      <c r="C30" s="7" t="s">
        <v>26</v>
      </c>
    </row>
    <row r="31" customFormat="false" ht="15.75" hidden="false" customHeight="false" outlineLevel="0" collapsed="false">
      <c r="B31" s="9"/>
      <c r="C31" s="9"/>
    </row>
    <row r="32" customFormat="false" ht="15.75" hidden="false" customHeight="false" outlineLevel="0" collapsed="false">
      <c r="B32" s="9"/>
      <c r="C32" s="9"/>
    </row>
    <row r="33" customFormat="false" ht="15.75" hidden="false" customHeight="false" outlineLevel="0" collapsed="false">
      <c r="B33" s="9"/>
      <c r="C33" s="9"/>
    </row>
  </sheetData>
  <mergeCells count="3">
    <mergeCell ref="B18:C18"/>
    <mergeCell ref="B23:C23"/>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3</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95">
      <formula>$A$16=0</formula>
    </cfRule>
  </conditionalFormatting>
  <conditionalFormatting sqref="B29:C29">
    <cfRule type="expression" priority="3" aboveAverage="0" equalAverage="0" bottom="0" percent="0" rank="0" text="" dxfId="96">
      <formula>LEFT($C$29,3)="Let"</formula>
    </cfRule>
  </conditionalFormatting>
  <conditionalFormatting sqref="B33:C33 B36:F62">
    <cfRule type="expression" priority="4" aboveAverage="0" equalAverage="0" bottom="0" percent="0" rank="0" text="" dxfId="97">
      <formula>$A$33="nvt"</formula>
    </cfRule>
  </conditionalFormatting>
  <conditionalFormatting sqref="B65:C65 B68:G94">
    <cfRule type="expression" priority="5" aboveAverage="0" equalAverage="0" bottom="0" percent="0" rank="0" text="" dxfId="98">
      <formula>$A$65="nvt"</formula>
    </cfRule>
  </conditionalFormatting>
  <conditionalFormatting sqref="B97:C97 B100:G126">
    <cfRule type="expression" priority="6" aboveAverage="0" equalAverage="0" bottom="0" percent="0" rank="0" text="" dxfId="99">
      <formula>$A$97="nvt"</formula>
    </cfRule>
  </conditionalFormatting>
  <conditionalFormatting sqref="B129:C129">
    <cfRule type="expression" priority="7" aboveAverage="0" equalAverage="0" bottom="0" percent="0" rank="0" text="" dxfId="100">
      <formula>$A$129="nvt"</formula>
    </cfRule>
  </conditionalFormatting>
  <conditionalFormatting sqref="B132:C143">
    <cfRule type="expression" priority="8" aboveAverage="0" equalAverage="0" bottom="0" percent="0" rank="0" text="" dxfId="101">
      <formula>$A$129="nvt"</formula>
    </cfRule>
  </conditionalFormatting>
  <conditionalFormatting sqref="B146:C146">
    <cfRule type="expression" priority="9" aboveAverage="0" equalAverage="0" bottom="0" percent="0" rank="0" text="" dxfId="102">
      <formula>$A$146="nvt"</formula>
    </cfRule>
  </conditionalFormatting>
  <conditionalFormatting sqref="B162:C162">
    <cfRule type="expression" priority="10" aboveAverage="0" equalAverage="0" bottom="0" percent="0" rank="0" text="" dxfId="103">
      <formula>$A$162="nvt"</formula>
    </cfRule>
  </conditionalFormatting>
  <conditionalFormatting sqref="B196:C196">
    <cfRule type="expression" priority="11" aboveAverage="0" equalAverage="0" bottom="0" percent="0" rank="0" text="" dxfId="104">
      <formula>$A$196="nvt"</formula>
    </cfRule>
  </conditionalFormatting>
  <conditionalFormatting sqref="B214:C225">
    <cfRule type="expression" priority="12" aboveAverage="0" equalAverage="0" bottom="0" percent="0" rank="0" text="" dxfId="105">
      <formula>$A$211="nvt"</formula>
    </cfRule>
  </conditionalFormatting>
  <conditionalFormatting sqref="B228:C228 B231:F258">
    <cfRule type="expression" priority="13" aboveAverage="0" equalAverage="0" bottom="0" percent="0" rank="0" text="" dxfId="106">
      <formula>$A$228="nvt"</formula>
    </cfRule>
  </conditionalFormatting>
  <conditionalFormatting sqref="B261:C261 B264:G290">
    <cfRule type="expression" priority="14" aboveAverage="0" equalAverage="0" bottom="0" percent="0" rank="0" text="" dxfId="107">
      <formula>$A$261="nvt"</formula>
    </cfRule>
  </conditionalFormatting>
  <conditionalFormatting sqref="B17:D26">
    <cfRule type="expression" priority="15" aboveAverage="0" equalAverage="0" bottom="0" percent="0" rank="0" text="" dxfId="108">
      <formula>$A17=0</formula>
    </cfRule>
  </conditionalFormatting>
  <conditionalFormatting sqref="B211:E211">
    <cfRule type="expression" priority="16" aboveAverage="0" equalAverage="0" bottom="0" percent="0" rank="0" text="" dxfId="109">
      <formula>$A$211="nvt"</formula>
    </cfRule>
  </conditionalFormatting>
  <conditionalFormatting sqref="B149:I159">
    <cfRule type="expression" priority="17" aboveAverage="0" equalAverage="0" bottom="0" percent="0" rank="0" text="" dxfId="110">
      <formula>$A$146="nvt"</formula>
    </cfRule>
  </conditionalFormatting>
  <conditionalFormatting sqref="B165:I193">
    <cfRule type="expression" priority="18" aboveAverage="0" equalAverage="0" bottom="0" percent="0" rank="0" text="" dxfId="111">
      <formula>$A$162="nvt"</formula>
    </cfRule>
  </conditionalFormatting>
  <conditionalFormatting sqref="B199:I208">
    <cfRule type="expression" priority="19" aboveAverage="0" equalAverage="0" bottom="0" percent="0" rank="0" text="" dxfId="112">
      <formula>$A$196="nvt"</formula>
    </cfRule>
  </conditionalFormatting>
  <conditionalFormatting sqref="C310">
    <cfRule type="cellIs" priority="20" operator="notEqual" aboveAverage="0" equalAverage="0" bottom="0" percent="0" rank="0" text="" dxfId="113">
      <formula>"JA"</formula>
    </cfRule>
  </conditionalFormatting>
  <conditionalFormatting sqref="C333">
    <cfRule type="cellIs" priority="21" operator="notEqual" aboveAverage="0" equalAverage="0" bottom="0" percent="0" rank="0" text="" dxfId="114">
      <formula>"JA"</formula>
    </cfRule>
  </conditionalFormatting>
  <conditionalFormatting sqref="D306">
    <cfRule type="expression" priority="22" aboveAverage="0" equalAverage="0" bottom="0" percent="0" rank="0" text="" dxfId="115">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B37:B61 B69:B93 B101:B125 B150:B158 B166:B192 B200:B207 B232:B257 B265:B289" type="list">
      <formula1>K_Werkpakket</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319:C328" type="list">
      <formula1>K_Staatssteunartike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4</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116">
      <formula>$A$16=0</formula>
    </cfRule>
  </conditionalFormatting>
  <conditionalFormatting sqref="B29:C29">
    <cfRule type="expression" priority="3" aboveAverage="0" equalAverage="0" bottom="0" percent="0" rank="0" text="" dxfId="117">
      <formula>LEFT($C$29,3)="Let"</formula>
    </cfRule>
  </conditionalFormatting>
  <conditionalFormatting sqref="B33:C33 B36:F62">
    <cfRule type="expression" priority="4" aboveAverage="0" equalAverage="0" bottom="0" percent="0" rank="0" text="" dxfId="118">
      <formula>$A$33="nvt"</formula>
    </cfRule>
  </conditionalFormatting>
  <conditionalFormatting sqref="B65:C65 B68:G94">
    <cfRule type="expression" priority="5" aboveAverage="0" equalAverage="0" bottom="0" percent="0" rank="0" text="" dxfId="119">
      <formula>$A$65="nvt"</formula>
    </cfRule>
  </conditionalFormatting>
  <conditionalFormatting sqref="B97:C97 B100:G126">
    <cfRule type="expression" priority="6" aboveAverage="0" equalAverage="0" bottom="0" percent="0" rank="0" text="" dxfId="120">
      <formula>$A$97="nvt"</formula>
    </cfRule>
  </conditionalFormatting>
  <conditionalFormatting sqref="B129:C129">
    <cfRule type="expression" priority="7" aboveAverage="0" equalAverage="0" bottom="0" percent="0" rank="0" text="" dxfId="121">
      <formula>$A$129="nvt"</formula>
    </cfRule>
  </conditionalFormatting>
  <conditionalFormatting sqref="B132:C143">
    <cfRule type="expression" priority="8" aboveAverage="0" equalAverage="0" bottom="0" percent="0" rank="0" text="" dxfId="122">
      <formula>$A$129="nvt"</formula>
    </cfRule>
  </conditionalFormatting>
  <conditionalFormatting sqref="B146:C146">
    <cfRule type="expression" priority="9" aboveAverage="0" equalAverage="0" bottom="0" percent="0" rank="0" text="" dxfId="123">
      <formula>$A$146="nvt"</formula>
    </cfRule>
  </conditionalFormatting>
  <conditionalFormatting sqref="B162:C162">
    <cfRule type="expression" priority="10" aboveAverage="0" equalAverage="0" bottom="0" percent="0" rank="0" text="" dxfId="124">
      <formula>$A$162="nvt"</formula>
    </cfRule>
  </conditionalFormatting>
  <conditionalFormatting sqref="B196:C196">
    <cfRule type="expression" priority="11" aboveAverage="0" equalAverage="0" bottom="0" percent="0" rank="0" text="" dxfId="125">
      <formula>$A$196="nvt"</formula>
    </cfRule>
  </conditionalFormatting>
  <conditionalFormatting sqref="B214:C225">
    <cfRule type="expression" priority="12" aboveAverage="0" equalAverage="0" bottom="0" percent="0" rank="0" text="" dxfId="126">
      <formula>$A$211="nvt"</formula>
    </cfRule>
  </conditionalFormatting>
  <conditionalFormatting sqref="B228:C228 B231:F258">
    <cfRule type="expression" priority="13" aboveAverage="0" equalAverage="0" bottom="0" percent="0" rank="0" text="" dxfId="127">
      <formula>$A$228="nvt"</formula>
    </cfRule>
  </conditionalFormatting>
  <conditionalFormatting sqref="B261:C261 B264:G290">
    <cfRule type="expression" priority="14" aboveAverage="0" equalAverage="0" bottom="0" percent="0" rank="0" text="" dxfId="128">
      <formula>$A$261="nvt"</formula>
    </cfRule>
  </conditionalFormatting>
  <conditionalFormatting sqref="B17:D26">
    <cfRule type="expression" priority="15" aboveAverage="0" equalAverage="0" bottom="0" percent="0" rank="0" text="" dxfId="129">
      <formula>$A17=0</formula>
    </cfRule>
  </conditionalFormatting>
  <conditionalFormatting sqref="B211:E211">
    <cfRule type="expression" priority="16" aboveAverage="0" equalAverage="0" bottom="0" percent="0" rank="0" text="" dxfId="130">
      <formula>$A$211="nvt"</formula>
    </cfRule>
  </conditionalFormatting>
  <conditionalFormatting sqref="B149:I159">
    <cfRule type="expression" priority="17" aboveAverage="0" equalAverage="0" bottom="0" percent="0" rank="0" text="" dxfId="131">
      <formula>$A$146="nvt"</formula>
    </cfRule>
  </conditionalFormatting>
  <conditionalFormatting sqref="B165:I193">
    <cfRule type="expression" priority="18" aboveAverage="0" equalAverage="0" bottom="0" percent="0" rank="0" text="" dxfId="132">
      <formula>$A$162="nvt"</formula>
    </cfRule>
  </conditionalFormatting>
  <conditionalFormatting sqref="B199:I208">
    <cfRule type="expression" priority="19" aboveAverage="0" equalAverage="0" bottom="0" percent="0" rank="0" text="" dxfId="133">
      <formula>$A$196="nvt"</formula>
    </cfRule>
  </conditionalFormatting>
  <conditionalFormatting sqref="C310">
    <cfRule type="cellIs" priority="20" operator="notEqual" aboveAverage="0" equalAverage="0" bottom="0" percent="0" rank="0" text="" dxfId="134">
      <formula>"JA"</formula>
    </cfRule>
  </conditionalFormatting>
  <conditionalFormatting sqref="C333">
    <cfRule type="cellIs" priority="21" operator="notEqual" aboveAverage="0" equalAverage="0" bottom="0" percent="0" rank="0" text="" dxfId="135">
      <formula>"JA"</formula>
    </cfRule>
  </conditionalFormatting>
  <conditionalFormatting sqref="D306">
    <cfRule type="expression" priority="22" aboveAverage="0" equalAverage="0" bottom="0" percent="0" rank="0" text="" dxfId="136">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C319:C328" type="list">
      <formula1>PP6!K_Staatssteunartikel</formula1>
      <formula2>0</formula2>
    </dataValidation>
    <dataValidation allowBlank="true" errorStyle="stop" operator="between" showDropDown="false" showErrorMessage="true" showInputMessage="true" sqref="C7" type="list">
      <formula1>PP6!K_Omvang</formula1>
      <formula2>0</formula2>
    </dataValidation>
    <dataValidation allowBlank="true" errorStyle="stop" operator="between" showDropDown="false" showErrorMessage="true" showInputMessage="true" sqref="C6" type="list">
      <formula1>PP6!K_Type</formula1>
      <formula2>0</formula2>
    </dataValidation>
    <dataValidation allowBlank="true" errorStyle="stop" operator="between" showDropDown="false" showErrorMessage="true" showInputMessage="true" sqref="B37:B61 B69:B93 B101:B125 B150:B158 B166:B192 B200:B207 B232:B257 B265:B289" type="list">
      <formula1>PP6!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5</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137">
      <formula>$A$16=0</formula>
    </cfRule>
  </conditionalFormatting>
  <conditionalFormatting sqref="B29:C29">
    <cfRule type="expression" priority="3" aboveAverage="0" equalAverage="0" bottom="0" percent="0" rank="0" text="" dxfId="138">
      <formula>LEFT($C$29,3)="Let"</formula>
    </cfRule>
  </conditionalFormatting>
  <conditionalFormatting sqref="B33:C33 B36:F62">
    <cfRule type="expression" priority="4" aboveAverage="0" equalAverage="0" bottom="0" percent="0" rank="0" text="" dxfId="139">
      <formula>$A$33="nvt"</formula>
    </cfRule>
  </conditionalFormatting>
  <conditionalFormatting sqref="B65:C65 B68:G94">
    <cfRule type="expression" priority="5" aboveAverage="0" equalAverage="0" bottom="0" percent="0" rank="0" text="" dxfId="140">
      <formula>$A$65="nvt"</formula>
    </cfRule>
  </conditionalFormatting>
  <conditionalFormatting sqref="B97:C97 B100:G126">
    <cfRule type="expression" priority="6" aboveAverage="0" equalAverage="0" bottom="0" percent="0" rank="0" text="" dxfId="141">
      <formula>$A$97="nvt"</formula>
    </cfRule>
  </conditionalFormatting>
  <conditionalFormatting sqref="B129:C129">
    <cfRule type="expression" priority="7" aboveAverage="0" equalAverage="0" bottom="0" percent="0" rank="0" text="" dxfId="142">
      <formula>$A$129="nvt"</formula>
    </cfRule>
  </conditionalFormatting>
  <conditionalFormatting sqref="B132:C143">
    <cfRule type="expression" priority="8" aboveAverage="0" equalAverage="0" bottom="0" percent="0" rank="0" text="" dxfId="143">
      <formula>$A$129="nvt"</formula>
    </cfRule>
  </conditionalFormatting>
  <conditionalFormatting sqref="B146:C146">
    <cfRule type="expression" priority="9" aboveAverage="0" equalAverage="0" bottom="0" percent="0" rank="0" text="" dxfId="144">
      <formula>$A$146="nvt"</formula>
    </cfRule>
  </conditionalFormatting>
  <conditionalFormatting sqref="B162:C162">
    <cfRule type="expression" priority="10" aboveAverage="0" equalAverage="0" bottom="0" percent="0" rank="0" text="" dxfId="145">
      <formula>$A$162="nvt"</formula>
    </cfRule>
  </conditionalFormatting>
  <conditionalFormatting sqref="B196:C196">
    <cfRule type="expression" priority="11" aboveAverage="0" equalAverage="0" bottom="0" percent="0" rank="0" text="" dxfId="146">
      <formula>$A$196="nvt"</formula>
    </cfRule>
  </conditionalFormatting>
  <conditionalFormatting sqref="B214:C225">
    <cfRule type="expression" priority="12" aboveAverage="0" equalAverage="0" bottom="0" percent="0" rank="0" text="" dxfId="147">
      <formula>$A$211="nvt"</formula>
    </cfRule>
  </conditionalFormatting>
  <conditionalFormatting sqref="B228:C228 B231:F258">
    <cfRule type="expression" priority="13" aboveAverage="0" equalAverage="0" bottom="0" percent="0" rank="0" text="" dxfId="148">
      <formula>$A$228="nvt"</formula>
    </cfRule>
  </conditionalFormatting>
  <conditionalFormatting sqref="B261:C261 B264:G290">
    <cfRule type="expression" priority="14" aboveAverage="0" equalAverage="0" bottom="0" percent="0" rank="0" text="" dxfId="149">
      <formula>$A$261="nvt"</formula>
    </cfRule>
  </conditionalFormatting>
  <conditionalFormatting sqref="B17:D26">
    <cfRule type="expression" priority="15" aboveAverage="0" equalAverage="0" bottom="0" percent="0" rank="0" text="" dxfId="150">
      <formula>$A17=0</formula>
    </cfRule>
  </conditionalFormatting>
  <conditionalFormatting sqref="B211:E211">
    <cfRule type="expression" priority="16" aboveAverage="0" equalAverage="0" bottom="0" percent="0" rank="0" text="" dxfId="151">
      <formula>$A$211="nvt"</formula>
    </cfRule>
  </conditionalFormatting>
  <conditionalFormatting sqref="B149:I159">
    <cfRule type="expression" priority="17" aboveAverage="0" equalAverage="0" bottom="0" percent="0" rank="0" text="" dxfId="152">
      <formula>$A$146="nvt"</formula>
    </cfRule>
  </conditionalFormatting>
  <conditionalFormatting sqref="B165:I193">
    <cfRule type="expression" priority="18" aboveAverage="0" equalAverage="0" bottom="0" percent="0" rank="0" text="" dxfId="153">
      <formula>$A$162="nvt"</formula>
    </cfRule>
  </conditionalFormatting>
  <conditionalFormatting sqref="B199:I208">
    <cfRule type="expression" priority="19" aboveAverage="0" equalAverage="0" bottom="0" percent="0" rank="0" text="" dxfId="154">
      <formula>$A$196="nvt"</formula>
    </cfRule>
  </conditionalFormatting>
  <conditionalFormatting sqref="C310">
    <cfRule type="cellIs" priority="20" operator="notEqual" aboveAverage="0" equalAverage="0" bottom="0" percent="0" rank="0" text="" dxfId="155">
      <formula>"JA"</formula>
    </cfRule>
  </conditionalFormatting>
  <conditionalFormatting sqref="C333">
    <cfRule type="cellIs" priority="21" operator="notEqual" aboveAverage="0" equalAverage="0" bottom="0" percent="0" rank="0" text="" dxfId="156">
      <formula>"JA"</formula>
    </cfRule>
  </conditionalFormatting>
  <conditionalFormatting sqref="D306">
    <cfRule type="expression" priority="22" aboveAverage="0" equalAverage="0" bottom="0" percent="0" rank="0" text="" dxfId="157">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C319:C328" type="list">
      <formula1>K_Staatssteunartikel</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61 B69:B93 B101:B125 B150:B158 B166:B192 B200:B207 B232:B257 B265:B289"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6</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158">
      <formula>$A$16=0</formula>
    </cfRule>
  </conditionalFormatting>
  <conditionalFormatting sqref="B29:C29">
    <cfRule type="expression" priority="3" aboveAverage="0" equalAverage="0" bottom="0" percent="0" rank="0" text="" dxfId="159">
      <formula>LEFT($C$29,3)="Let"</formula>
    </cfRule>
  </conditionalFormatting>
  <conditionalFormatting sqref="B33:C33 B36:F62">
    <cfRule type="expression" priority="4" aboveAverage="0" equalAverage="0" bottom="0" percent="0" rank="0" text="" dxfId="160">
      <formula>$A$33="nvt"</formula>
    </cfRule>
  </conditionalFormatting>
  <conditionalFormatting sqref="B65:C65 B68:G94">
    <cfRule type="expression" priority="5" aboveAverage="0" equalAverage="0" bottom="0" percent="0" rank="0" text="" dxfId="161">
      <formula>$A$65="nvt"</formula>
    </cfRule>
  </conditionalFormatting>
  <conditionalFormatting sqref="B97:C97 B100:G126">
    <cfRule type="expression" priority="6" aboveAverage="0" equalAverage="0" bottom="0" percent="0" rank="0" text="" dxfId="162">
      <formula>$A$97="nvt"</formula>
    </cfRule>
  </conditionalFormatting>
  <conditionalFormatting sqref="B129:C129">
    <cfRule type="expression" priority="7" aboveAverage="0" equalAverage="0" bottom="0" percent="0" rank="0" text="" dxfId="163">
      <formula>$A$129="nvt"</formula>
    </cfRule>
  </conditionalFormatting>
  <conditionalFormatting sqref="B132:C143">
    <cfRule type="expression" priority="8" aboveAverage="0" equalAverage="0" bottom="0" percent="0" rank="0" text="" dxfId="164">
      <formula>$A$129="nvt"</formula>
    </cfRule>
  </conditionalFormatting>
  <conditionalFormatting sqref="B146:C146">
    <cfRule type="expression" priority="9" aboveAverage="0" equalAverage="0" bottom="0" percent="0" rank="0" text="" dxfId="165">
      <formula>$A$146="nvt"</formula>
    </cfRule>
  </conditionalFormatting>
  <conditionalFormatting sqref="B162:C162">
    <cfRule type="expression" priority="10" aboveAverage="0" equalAverage="0" bottom="0" percent="0" rank="0" text="" dxfId="166">
      <formula>$A$162="nvt"</formula>
    </cfRule>
  </conditionalFormatting>
  <conditionalFormatting sqref="B196:C196">
    <cfRule type="expression" priority="11" aboveAverage="0" equalAverage="0" bottom="0" percent="0" rank="0" text="" dxfId="167">
      <formula>$A$196="nvt"</formula>
    </cfRule>
  </conditionalFormatting>
  <conditionalFormatting sqref="B214:C225">
    <cfRule type="expression" priority="12" aboveAverage="0" equalAverage="0" bottom="0" percent="0" rank="0" text="" dxfId="168">
      <formula>$A$211="nvt"</formula>
    </cfRule>
  </conditionalFormatting>
  <conditionalFormatting sqref="B228:C228 B231:F258">
    <cfRule type="expression" priority="13" aboveAverage="0" equalAverage="0" bottom="0" percent="0" rank="0" text="" dxfId="169">
      <formula>$A$228="nvt"</formula>
    </cfRule>
  </conditionalFormatting>
  <conditionalFormatting sqref="B261:C261 B264:G290">
    <cfRule type="expression" priority="14" aboveAverage="0" equalAverage="0" bottom="0" percent="0" rank="0" text="" dxfId="170">
      <formula>$A$261="nvt"</formula>
    </cfRule>
  </conditionalFormatting>
  <conditionalFormatting sqref="B17:D26">
    <cfRule type="expression" priority="15" aboveAverage="0" equalAverage="0" bottom="0" percent="0" rank="0" text="" dxfId="171">
      <formula>$A17=0</formula>
    </cfRule>
  </conditionalFormatting>
  <conditionalFormatting sqref="B211:E211">
    <cfRule type="expression" priority="16" aboveAverage="0" equalAverage="0" bottom="0" percent="0" rank="0" text="" dxfId="172">
      <formula>$A$211="nvt"</formula>
    </cfRule>
  </conditionalFormatting>
  <conditionalFormatting sqref="B149:I159">
    <cfRule type="expression" priority="17" aboveAverage="0" equalAverage="0" bottom="0" percent="0" rank="0" text="" dxfId="173">
      <formula>$A$146="nvt"</formula>
    </cfRule>
  </conditionalFormatting>
  <conditionalFormatting sqref="B165:I193">
    <cfRule type="expression" priority="18" aboveAverage="0" equalAverage="0" bottom="0" percent="0" rank="0" text="" dxfId="174">
      <formula>$A$162="nvt"</formula>
    </cfRule>
  </conditionalFormatting>
  <conditionalFormatting sqref="B199:I208">
    <cfRule type="expression" priority="19" aboveAverage="0" equalAverage="0" bottom="0" percent="0" rank="0" text="" dxfId="175">
      <formula>$A$196="nvt"</formula>
    </cfRule>
  </conditionalFormatting>
  <conditionalFormatting sqref="C310">
    <cfRule type="cellIs" priority="20" operator="notEqual" aboveAverage="0" equalAverage="0" bottom="0" percent="0" rank="0" text="" dxfId="176">
      <formula>"JA"</formula>
    </cfRule>
  </conditionalFormatting>
  <conditionalFormatting sqref="C333">
    <cfRule type="cellIs" priority="21" operator="notEqual" aboveAverage="0" equalAverage="0" bottom="0" percent="0" rank="0" text="" dxfId="177">
      <formula>"JA"</formula>
    </cfRule>
  </conditionalFormatting>
  <conditionalFormatting sqref="D306">
    <cfRule type="expression" priority="22" aboveAverage="0" equalAverage="0" bottom="0" percent="0" rank="0" text="" dxfId="178">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C319:C328" type="list">
      <formula1>PP8!K_Staatssteunartikel</formula1>
      <formula2>0</formula2>
    </dataValidation>
    <dataValidation allowBlank="true" errorStyle="stop" operator="between" showDropDown="false" showErrorMessage="true" showInputMessage="true" sqref="C7" type="list">
      <formula1>PP8!K_Omvang</formula1>
      <formula2>0</formula2>
    </dataValidation>
    <dataValidation allowBlank="true" errorStyle="stop" operator="between" showDropDown="false" showErrorMessage="true" showInputMessage="true" sqref="C6" type="list">
      <formula1>PP8!K_Type</formula1>
      <formula2>0</formula2>
    </dataValidation>
    <dataValidation allowBlank="true" errorStyle="stop" operator="between" showDropDown="false" showErrorMessage="true" showInputMessage="true" sqref="B37:B61 B69:B93 B101:B125 B150:B158 B166:B192 B200:B207 B232:B257 B265:B289" type="list">
      <formula1>PP8!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7</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179">
      <formula>$A$16=0</formula>
    </cfRule>
  </conditionalFormatting>
  <conditionalFormatting sqref="B29:C29">
    <cfRule type="expression" priority="3" aboveAverage="0" equalAverage="0" bottom="0" percent="0" rank="0" text="" dxfId="180">
      <formula>LEFT($C$29,3)="Let"</formula>
    </cfRule>
  </conditionalFormatting>
  <conditionalFormatting sqref="B33:C33 B36:F62">
    <cfRule type="expression" priority="4" aboveAverage="0" equalAverage="0" bottom="0" percent="0" rank="0" text="" dxfId="181">
      <formula>$A$33="nvt"</formula>
    </cfRule>
  </conditionalFormatting>
  <conditionalFormatting sqref="B65:C65 B68:G94">
    <cfRule type="expression" priority="5" aboveAverage="0" equalAverage="0" bottom="0" percent="0" rank="0" text="" dxfId="182">
      <formula>$A$65="nvt"</formula>
    </cfRule>
  </conditionalFormatting>
  <conditionalFormatting sqref="B97:C97 B100:G126">
    <cfRule type="expression" priority="6" aboveAverage="0" equalAverage="0" bottom="0" percent="0" rank="0" text="" dxfId="183">
      <formula>$A$97="nvt"</formula>
    </cfRule>
  </conditionalFormatting>
  <conditionalFormatting sqref="B129:C129">
    <cfRule type="expression" priority="7" aboveAverage="0" equalAverage="0" bottom="0" percent="0" rank="0" text="" dxfId="184">
      <formula>$A$129="nvt"</formula>
    </cfRule>
  </conditionalFormatting>
  <conditionalFormatting sqref="B132:C143">
    <cfRule type="expression" priority="8" aboveAverage="0" equalAverage="0" bottom="0" percent="0" rank="0" text="" dxfId="185">
      <formula>$A$129="nvt"</formula>
    </cfRule>
  </conditionalFormatting>
  <conditionalFormatting sqref="B146:C146">
    <cfRule type="expression" priority="9" aboveAverage="0" equalAverage="0" bottom="0" percent="0" rank="0" text="" dxfId="186">
      <formula>$A$146="nvt"</formula>
    </cfRule>
  </conditionalFormatting>
  <conditionalFormatting sqref="B162:C162">
    <cfRule type="expression" priority="10" aboveAverage="0" equalAverage="0" bottom="0" percent="0" rank="0" text="" dxfId="187">
      <formula>$A$162="nvt"</formula>
    </cfRule>
  </conditionalFormatting>
  <conditionalFormatting sqref="B196:C196">
    <cfRule type="expression" priority="11" aboveAverage="0" equalAverage="0" bottom="0" percent="0" rank="0" text="" dxfId="188">
      <formula>$A$196="nvt"</formula>
    </cfRule>
  </conditionalFormatting>
  <conditionalFormatting sqref="B214:C225">
    <cfRule type="expression" priority="12" aboveAverage="0" equalAverage="0" bottom="0" percent="0" rank="0" text="" dxfId="189">
      <formula>$A$211="nvt"</formula>
    </cfRule>
  </conditionalFormatting>
  <conditionalFormatting sqref="B228:C228 B231:F258">
    <cfRule type="expression" priority="13" aboveAverage="0" equalAverage="0" bottom="0" percent="0" rank="0" text="" dxfId="190">
      <formula>$A$228="nvt"</formula>
    </cfRule>
  </conditionalFormatting>
  <conditionalFormatting sqref="B261:C261 B264:G290">
    <cfRule type="expression" priority="14" aboveAverage="0" equalAverage="0" bottom="0" percent="0" rank="0" text="" dxfId="191">
      <formula>$A$261="nvt"</formula>
    </cfRule>
  </conditionalFormatting>
  <conditionalFormatting sqref="B17:D26">
    <cfRule type="expression" priority="15" aboveAverage="0" equalAverage="0" bottom="0" percent="0" rank="0" text="" dxfId="192">
      <formula>$A17=0</formula>
    </cfRule>
  </conditionalFormatting>
  <conditionalFormatting sqref="B211:E211">
    <cfRule type="expression" priority="16" aboveAverage="0" equalAverage="0" bottom="0" percent="0" rank="0" text="" dxfId="193">
      <formula>$A$211="nvt"</formula>
    </cfRule>
  </conditionalFormatting>
  <conditionalFormatting sqref="B149:I159">
    <cfRule type="expression" priority="17" aboveAverage="0" equalAverage="0" bottom="0" percent="0" rank="0" text="" dxfId="194">
      <formula>$A$146="nvt"</formula>
    </cfRule>
  </conditionalFormatting>
  <conditionalFormatting sqref="B165:I193">
    <cfRule type="expression" priority="18" aboveAverage="0" equalAverage="0" bottom="0" percent="0" rank="0" text="" dxfId="195">
      <formula>$A$162="nvt"</formula>
    </cfRule>
  </conditionalFormatting>
  <conditionalFormatting sqref="B199:I208">
    <cfRule type="expression" priority="19" aboveAverage="0" equalAverage="0" bottom="0" percent="0" rank="0" text="" dxfId="196">
      <formula>$A$196="nvt"</formula>
    </cfRule>
  </conditionalFormatting>
  <conditionalFormatting sqref="C310">
    <cfRule type="cellIs" priority="20" operator="notEqual" aboveAverage="0" equalAverage="0" bottom="0" percent="0" rank="0" text="" dxfId="197">
      <formula>"JA"</formula>
    </cfRule>
  </conditionalFormatting>
  <conditionalFormatting sqref="C333">
    <cfRule type="cellIs" priority="21" operator="notEqual" aboveAverage="0" equalAverage="0" bottom="0" percent="0" rank="0" text="" dxfId="198">
      <formula>"JA"</formula>
    </cfRule>
  </conditionalFormatting>
  <conditionalFormatting sqref="D306">
    <cfRule type="expression" priority="22" aboveAverage="0" equalAverage="0" bottom="0" percent="0" rank="0" text="" dxfId="199">
      <formula>C310&lt;&gt;"JA"</formula>
    </cfRule>
  </conditionalFormatting>
  <dataValidations count="5">
    <dataValidation allowBlank="true" errorStyle="stop" operator="between" showDropDown="false" showErrorMessage="true" showInputMessage="true" sqref="B37:B61 B69:B93 B101:B125 B150:B158 B166:B192 B200:B207 B232:B257 B265:B289" type="list">
      <formula1>K_Werkpakket</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319:C328" type="list">
      <formula1>K_Staatssteunartikel</formula1>
      <formula2>0</formula2>
    </dataValidation>
    <dataValidation allowBlank="true" errorStyle="stop" operator="between" showDropDown="false" showErrorMessage="true" showInputMessage="true" sqref="C195"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8</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200">
      <formula>$A$16=0</formula>
    </cfRule>
  </conditionalFormatting>
  <conditionalFormatting sqref="B29:C29">
    <cfRule type="expression" priority="3" aboveAverage="0" equalAverage="0" bottom="0" percent="0" rank="0" text="" dxfId="201">
      <formula>LEFT($C$29,3)="Let"</formula>
    </cfRule>
  </conditionalFormatting>
  <conditionalFormatting sqref="B33:C33 B36:F62">
    <cfRule type="expression" priority="4" aboveAverage="0" equalAverage="0" bottom="0" percent="0" rank="0" text="" dxfId="202">
      <formula>$A$33="nvt"</formula>
    </cfRule>
  </conditionalFormatting>
  <conditionalFormatting sqref="B65:C65 B68:G94">
    <cfRule type="expression" priority="5" aboveAverage="0" equalAverage="0" bottom="0" percent="0" rank="0" text="" dxfId="203">
      <formula>$A$65="nvt"</formula>
    </cfRule>
  </conditionalFormatting>
  <conditionalFormatting sqref="B97:C97 B100:G126">
    <cfRule type="expression" priority="6" aboveAverage="0" equalAverage="0" bottom="0" percent="0" rank="0" text="" dxfId="204">
      <formula>$A$97="nvt"</formula>
    </cfRule>
  </conditionalFormatting>
  <conditionalFormatting sqref="B129:C129">
    <cfRule type="expression" priority="7" aboveAverage="0" equalAverage="0" bottom="0" percent="0" rank="0" text="" dxfId="205">
      <formula>$A$129="nvt"</formula>
    </cfRule>
  </conditionalFormatting>
  <conditionalFormatting sqref="B132:C143">
    <cfRule type="expression" priority="8" aboveAverage="0" equalAverage="0" bottom="0" percent="0" rank="0" text="" dxfId="206">
      <formula>$A$129="nvt"</formula>
    </cfRule>
  </conditionalFormatting>
  <conditionalFormatting sqref="B146:C146">
    <cfRule type="expression" priority="9" aboveAverage="0" equalAverage="0" bottom="0" percent="0" rank="0" text="" dxfId="207">
      <formula>$A$146="nvt"</formula>
    </cfRule>
  </conditionalFormatting>
  <conditionalFormatting sqref="B162:C162">
    <cfRule type="expression" priority="10" aboveAverage="0" equalAverage="0" bottom="0" percent="0" rank="0" text="" dxfId="208">
      <formula>$A$162="nvt"</formula>
    </cfRule>
  </conditionalFormatting>
  <conditionalFormatting sqref="B196:C196">
    <cfRule type="expression" priority="11" aboveAverage="0" equalAverage="0" bottom="0" percent="0" rank="0" text="" dxfId="209">
      <formula>$A$196="nvt"</formula>
    </cfRule>
  </conditionalFormatting>
  <conditionalFormatting sqref="B214:C225">
    <cfRule type="expression" priority="12" aboveAverage="0" equalAverage="0" bottom="0" percent="0" rank="0" text="" dxfId="210">
      <formula>$A$211="nvt"</formula>
    </cfRule>
  </conditionalFormatting>
  <conditionalFormatting sqref="B228:C228 B231:F258">
    <cfRule type="expression" priority="13" aboveAverage="0" equalAverage="0" bottom="0" percent="0" rank="0" text="" dxfId="211">
      <formula>$A$228="nvt"</formula>
    </cfRule>
  </conditionalFormatting>
  <conditionalFormatting sqref="B261:C261 B264:G290">
    <cfRule type="expression" priority="14" aboveAverage="0" equalAverage="0" bottom="0" percent="0" rank="0" text="" dxfId="212">
      <formula>$A$261="nvt"</formula>
    </cfRule>
  </conditionalFormatting>
  <conditionalFormatting sqref="B17:D26">
    <cfRule type="expression" priority="15" aboveAverage="0" equalAverage="0" bottom="0" percent="0" rank="0" text="" dxfId="213">
      <formula>$A17=0</formula>
    </cfRule>
  </conditionalFormatting>
  <conditionalFormatting sqref="B211:E211">
    <cfRule type="expression" priority="16" aboveAverage="0" equalAverage="0" bottom="0" percent="0" rank="0" text="" dxfId="214">
      <formula>$A$211="nvt"</formula>
    </cfRule>
  </conditionalFormatting>
  <conditionalFormatting sqref="B149:I159">
    <cfRule type="expression" priority="17" aboveAverage="0" equalAverage="0" bottom="0" percent="0" rank="0" text="" dxfId="215">
      <formula>$A$146="nvt"</formula>
    </cfRule>
  </conditionalFormatting>
  <conditionalFormatting sqref="B165:I193">
    <cfRule type="expression" priority="18" aboveAverage="0" equalAverage="0" bottom="0" percent="0" rank="0" text="" dxfId="216">
      <formula>$A$162="nvt"</formula>
    </cfRule>
  </conditionalFormatting>
  <conditionalFormatting sqref="B199:I208">
    <cfRule type="expression" priority="19" aboveAverage="0" equalAverage="0" bottom="0" percent="0" rank="0" text="" dxfId="217">
      <formula>$A$196="nvt"</formula>
    </cfRule>
  </conditionalFormatting>
  <conditionalFormatting sqref="C310">
    <cfRule type="cellIs" priority="20" operator="notEqual" aboveAverage="0" equalAverage="0" bottom="0" percent="0" rank="0" text="" dxfId="218">
      <formula>"JA"</formula>
    </cfRule>
  </conditionalFormatting>
  <conditionalFormatting sqref="C333">
    <cfRule type="cellIs" priority="21" operator="notEqual" aboveAverage="0" equalAverage="0" bottom="0" percent="0" rank="0" text="" dxfId="219">
      <formula>"JA"</formula>
    </cfRule>
  </conditionalFormatting>
  <conditionalFormatting sqref="D306">
    <cfRule type="expression" priority="22" aboveAverage="0" equalAverage="0" bottom="0" percent="0" rank="0" text="" dxfId="220">
      <formula>C310&lt;&gt;"JA"</formula>
    </cfRule>
  </conditionalFormatting>
  <dataValidations count="5">
    <dataValidation allowBlank="true" errorStyle="stop" operator="between" showDropDown="false" showErrorMessage="true" showInputMessage="true" sqref="B37:B61 B69:B93 B101:B125 B150:B158 B166:B192 B200:B207 B232:B257 B265:B289" type="list">
      <formula1>PP10!K_Werkpakket</formula1>
      <formula2>0</formula2>
    </dataValidation>
    <dataValidation allowBlank="true" errorStyle="stop" operator="between" showDropDown="false" showErrorMessage="true" showInputMessage="true" sqref="C6" type="list">
      <formula1>PP10!K_Type</formula1>
      <formula2>0</formula2>
    </dataValidation>
    <dataValidation allowBlank="true" errorStyle="stop" operator="between" showDropDown="false" showErrorMessage="true" showInputMessage="true" sqref="C7" type="list">
      <formula1>PP10!K_Omvang</formula1>
      <formula2>0</formula2>
    </dataValidation>
    <dataValidation allowBlank="true" errorStyle="stop" operator="between" showDropDown="false" showErrorMessage="true" showInputMessage="true" sqref="C319:C328" type="list">
      <formula1>PP10!K_Staatssteunartikel</formula1>
      <formula2>0</formula2>
    </dataValidation>
    <dataValidation allowBlank="true" errorStyle="stop" operator="between" showDropDown="false" showErrorMessage="true" showInputMessage="true" sqref="C195"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9</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221">
      <formula>$A$16=0</formula>
    </cfRule>
  </conditionalFormatting>
  <conditionalFormatting sqref="B29:C29">
    <cfRule type="expression" priority="3" aboveAverage="0" equalAverage="0" bottom="0" percent="0" rank="0" text="" dxfId="222">
      <formula>LEFT($C$29,3)="Let"</formula>
    </cfRule>
  </conditionalFormatting>
  <conditionalFormatting sqref="B33:C33 B36:F62">
    <cfRule type="expression" priority="4" aboveAverage="0" equalAverage="0" bottom="0" percent="0" rank="0" text="" dxfId="223">
      <formula>$A$33="nvt"</formula>
    </cfRule>
  </conditionalFormatting>
  <conditionalFormatting sqref="B65:C65 B68:G94">
    <cfRule type="expression" priority="5" aboveAverage="0" equalAverage="0" bottom="0" percent="0" rank="0" text="" dxfId="224">
      <formula>$A$65="nvt"</formula>
    </cfRule>
  </conditionalFormatting>
  <conditionalFormatting sqref="B97:C97 B100:G126">
    <cfRule type="expression" priority="6" aboveAverage="0" equalAverage="0" bottom="0" percent="0" rank="0" text="" dxfId="225">
      <formula>$A$97="nvt"</formula>
    </cfRule>
  </conditionalFormatting>
  <conditionalFormatting sqref="B129:C129">
    <cfRule type="expression" priority="7" aboveAverage="0" equalAverage="0" bottom="0" percent="0" rank="0" text="" dxfId="226">
      <formula>$A$129="nvt"</formula>
    </cfRule>
  </conditionalFormatting>
  <conditionalFormatting sqref="B132:C143">
    <cfRule type="expression" priority="8" aboveAverage="0" equalAverage="0" bottom="0" percent="0" rank="0" text="" dxfId="227">
      <formula>$A$129="nvt"</formula>
    </cfRule>
  </conditionalFormatting>
  <conditionalFormatting sqref="B146:C146">
    <cfRule type="expression" priority="9" aboveAverage="0" equalAverage="0" bottom="0" percent="0" rank="0" text="" dxfId="228">
      <formula>$A$146="nvt"</formula>
    </cfRule>
  </conditionalFormatting>
  <conditionalFormatting sqref="B162:C162">
    <cfRule type="expression" priority="10" aboveAverage="0" equalAverage="0" bottom="0" percent="0" rank="0" text="" dxfId="229">
      <formula>$A$162="nvt"</formula>
    </cfRule>
  </conditionalFormatting>
  <conditionalFormatting sqref="B196:C196">
    <cfRule type="expression" priority="11" aboveAverage="0" equalAverage="0" bottom="0" percent="0" rank="0" text="" dxfId="230">
      <formula>$A$196="nvt"</formula>
    </cfRule>
  </conditionalFormatting>
  <conditionalFormatting sqref="B214:C225">
    <cfRule type="expression" priority="12" aboveAverage="0" equalAverage="0" bottom="0" percent="0" rank="0" text="" dxfId="231">
      <formula>$A$211="nvt"</formula>
    </cfRule>
  </conditionalFormatting>
  <conditionalFormatting sqref="B228:C228 B231:F258">
    <cfRule type="expression" priority="13" aboveAverage="0" equalAverage="0" bottom="0" percent="0" rank="0" text="" dxfId="232">
      <formula>$A$228="nvt"</formula>
    </cfRule>
  </conditionalFormatting>
  <conditionalFormatting sqref="B261:C261 B264:G290">
    <cfRule type="expression" priority="14" aboveAverage="0" equalAverage="0" bottom="0" percent="0" rank="0" text="" dxfId="233">
      <formula>$A$261="nvt"</formula>
    </cfRule>
  </conditionalFormatting>
  <conditionalFormatting sqref="B17:D26">
    <cfRule type="expression" priority="15" aboveAverage="0" equalAverage="0" bottom="0" percent="0" rank="0" text="" dxfId="234">
      <formula>$A17=0</formula>
    </cfRule>
  </conditionalFormatting>
  <conditionalFormatting sqref="B211:E211">
    <cfRule type="expression" priority="16" aboveAverage="0" equalAverage="0" bottom="0" percent="0" rank="0" text="" dxfId="235">
      <formula>$A$211="nvt"</formula>
    </cfRule>
  </conditionalFormatting>
  <conditionalFormatting sqref="B149:I159">
    <cfRule type="expression" priority="17" aboveAverage="0" equalAverage="0" bottom="0" percent="0" rank="0" text="" dxfId="236">
      <formula>$A$146="nvt"</formula>
    </cfRule>
  </conditionalFormatting>
  <conditionalFormatting sqref="B165:I193">
    <cfRule type="expression" priority="18" aboveAverage="0" equalAverage="0" bottom="0" percent="0" rank="0" text="" dxfId="237">
      <formula>$A$162="nvt"</formula>
    </cfRule>
  </conditionalFormatting>
  <conditionalFormatting sqref="B199:I208">
    <cfRule type="expression" priority="19" aboveAverage="0" equalAverage="0" bottom="0" percent="0" rank="0" text="" dxfId="238">
      <formula>$A$196="nvt"</formula>
    </cfRule>
  </conditionalFormatting>
  <conditionalFormatting sqref="C310">
    <cfRule type="cellIs" priority="20" operator="notEqual" aboveAverage="0" equalAverage="0" bottom="0" percent="0" rank="0" text="" dxfId="239">
      <formula>"JA"</formula>
    </cfRule>
  </conditionalFormatting>
  <conditionalFormatting sqref="C333">
    <cfRule type="cellIs" priority="21" operator="notEqual" aboveAverage="0" equalAverage="0" bottom="0" percent="0" rank="0" text="" dxfId="240">
      <formula>"JA"</formula>
    </cfRule>
  </conditionalFormatting>
  <conditionalFormatting sqref="D306">
    <cfRule type="expression" priority="22" aboveAverage="0" equalAverage="0" bottom="0" percent="0" rank="0" text="" dxfId="241">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C319:C328" type="list">
      <formula1>K_Staatssteunartikel</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61 B69:B93 B101:B125 B150:B158 B166:B192 B200:B207 B232:B257 B265:B289"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40</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242">
      <formula>$A$16=0</formula>
    </cfRule>
  </conditionalFormatting>
  <conditionalFormatting sqref="B29:C29">
    <cfRule type="expression" priority="3" aboveAverage="0" equalAverage="0" bottom="0" percent="0" rank="0" text="" dxfId="243">
      <formula>LEFT($C$29,3)="Let"</formula>
    </cfRule>
  </conditionalFormatting>
  <conditionalFormatting sqref="B33:C33 B36:F62">
    <cfRule type="expression" priority="4" aboveAverage="0" equalAverage="0" bottom="0" percent="0" rank="0" text="" dxfId="244">
      <formula>$A$33="nvt"</formula>
    </cfRule>
  </conditionalFormatting>
  <conditionalFormatting sqref="B65:C65 B68:G94">
    <cfRule type="expression" priority="5" aboveAverage="0" equalAverage="0" bottom="0" percent="0" rank="0" text="" dxfId="245">
      <formula>$A$65="nvt"</formula>
    </cfRule>
  </conditionalFormatting>
  <conditionalFormatting sqref="B97:C97 B100:G126">
    <cfRule type="expression" priority="6" aboveAverage="0" equalAverage="0" bottom="0" percent="0" rank="0" text="" dxfId="246">
      <formula>$A$97="nvt"</formula>
    </cfRule>
  </conditionalFormatting>
  <conditionalFormatting sqref="B129:C129">
    <cfRule type="expression" priority="7" aboveAverage="0" equalAverage="0" bottom="0" percent="0" rank="0" text="" dxfId="247">
      <formula>$A$129="nvt"</formula>
    </cfRule>
  </conditionalFormatting>
  <conditionalFormatting sqref="B132:C143">
    <cfRule type="expression" priority="8" aboveAverage="0" equalAverage="0" bottom="0" percent="0" rank="0" text="" dxfId="248">
      <formula>$A$129="nvt"</formula>
    </cfRule>
  </conditionalFormatting>
  <conditionalFormatting sqref="B146:C146">
    <cfRule type="expression" priority="9" aboveAverage="0" equalAverage="0" bottom="0" percent="0" rank="0" text="" dxfId="249">
      <formula>$A$146="nvt"</formula>
    </cfRule>
  </conditionalFormatting>
  <conditionalFormatting sqref="B162:C162">
    <cfRule type="expression" priority="10" aboveAverage="0" equalAverage="0" bottom="0" percent="0" rank="0" text="" dxfId="250">
      <formula>$A$162="nvt"</formula>
    </cfRule>
  </conditionalFormatting>
  <conditionalFormatting sqref="B196:C196">
    <cfRule type="expression" priority="11" aboveAverage="0" equalAverage="0" bottom="0" percent="0" rank="0" text="" dxfId="251">
      <formula>$A$196="nvt"</formula>
    </cfRule>
  </conditionalFormatting>
  <conditionalFormatting sqref="B214:C225">
    <cfRule type="expression" priority="12" aboveAverage="0" equalAverage="0" bottom="0" percent="0" rank="0" text="" dxfId="252">
      <formula>$A$211="nvt"</formula>
    </cfRule>
  </conditionalFormatting>
  <conditionalFormatting sqref="B228:C228 B231:F258">
    <cfRule type="expression" priority="13" aboveAverage="0" equalAverage="0" bottom="0" percent="0" rank="0" text="" dxfId="253">
      <formula>$A$228="nvt"</formula>
    </cfRule>
  </conditionalFormatting>
  <conditionalFormatting sqref="B261:C261 B264:G290">
    <cfRule type="expression" priority="14" aboveAverage="0" equalAverage="0" bottom="0" percent="0" rank="0" text="" dxfId="254">
      <formula>$A$261="nvt"</formula>
    </cfRule>
  </conditionalFormatting>
  <conditionalFormatting sqref="B17:D26">
    <cfRule type="expression" priority="15" aboveAverage="0" equalAverage="0" bottom="0" percent="0" rank="0" text="" dxfId="255">
      <formula>$A17=0</formula>
    </cfRule>
  </conditionalFormatting>
  <conditionalFormatting sqref="B211:E211">
    <cfRule type="expression" priority="16" aboveAverage="0" equalAverage="0" bottom="0" percent="0" rank="0" text="" dxfId="256">
      <formula>$A$211="nvt"</formula>
    </cfRule>
  </conditionalFormatting>
  <conditionalFormatting sqref="B149:I159">
    <cfRule type="expression" priority="17" aboveAverage="0" equalAverage="0" bottom="0" percent="0" rank="0" text="" dxfId="257">
      <formula>$A$146="nvt"</formula>
    </cfRule>
  </conditionalFormatting>
  <conditionalFormatting sqref="B165:I193">
    <cfRule type="expression" priority="18" aboveAverage="0" equalAverage="0" bottom="0" percent="0" rank="0" text="" dxfId="258">
      <formula>$A$162="nvt"</formula>
    </cfRule>
  </conditionalFormatting>
  <conditionalFormatting sqref="B199:I208">
    <cfRule type="expression" priority="19" aboveAverage="0" equalAverage="0" bottom="0" percent="0" rank="0" text="" dxfId="259">
      <formula>$A$196="nvt"</formula>
    </cfRule>
  </conditionalFormatting>
  <conditionalFormatting sqref="C310">
    <cfRule type="cellIs" priority="20" operator="notEqual" aboveAverage="0" equalAverage="0" bottom="0" percent="0" rank="0" text="" dxfId="260">
      <formula>"JA"</formula>
    </cfRule>
  </conditionalFormatting>
  <conditionalFormatting sqref="C333">
    <cfRule type="cellIs" priority="21" operator="notEqual" aboveAverage="0" equalAverage="0" bottom="0" percent="0" rank="0" text="" dxfId="261">
      <formula>"JA"</formula>
    </cfRule>
  </conditionalFormatting>
  <conditionalFormatting sqref="D306">
    <cfRule type="expression" priority="22" aboveAverage="0" equalAverage="0" bottom="0" percent="0" rank="0" text="" dxfId="262">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B37:B61 B69:B93 B101:B125 B150:B158 B166:B192 B200:B207 B232:B257 B265:B289" type="list">
      <formula1>PP12!K_Werkpakket</formula1>
      <formula2>0</formula2>
    </dataValidation>
    <dataValidation allowBlank="true" errorStyle="stop" operator="between" showDropDown="false" showErrorMessage="true" showInputMessage="true" sqref="C6" type="list">
      <formula1>PP12!K_Type</formula1>
      <formula2>0</formula2>
    </dataValidation>
    <dataValidation allowBlank="true" errorStyle="stop" operator="between" showDropDown="false" showErrorMessage="true" showInputMessage="true" sqref="C7" type="list">
      <formula1>PP12!K_Omvang</formula1>
      <formula2>0</formula2>
    </dataValidation>
    <dataValidation allowBlank="true" errorStyle="stop" operator="between" showDropDown="false" showErrorMessage="true" showInputMessage="true" sqref="C319:C328" type="list">
      <formula1>PP12!K_Staatssteunartike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41</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263">
      <formula>$A$16=0</formula>
    </cfRule>
  </conditionalFormatting>
  <conditionalFormatting sqref="B29:C29">
    <cfRule type="expression" priority="3" aboveAverage="0" equalAverage="0" bottom="0" percent="0" rank="0" text="" dxfId="264">
      <formula>LEFT($C$29,3)="Let"</formula>
    </cfRule>
  </conditionalFormatting>
  <conditionalFormatting sqref="B33:C33 B36:F62">
    <cfRule type="expression" priority="4" aboveAverage="0" equalAverage="0" bottom="0" percent="0" rank="0" text="" dxfId="265">
      <formula>$A$33="nvt"</formula>
    </cfRule>
  </conditionalFormatting>
  <conditionalFormatting sqref="B65:C65 B68:G94">
    <cfRule type="expression" priority="5" aboveAverage="0" equalAverage="0" bottom="0" percent="0" rank="0" text="" dxfId="266">
      <formula>$A$65="nvt"</formula>
    </cfRule>
  </conditionalFormatting>
  <conditionalFormatting sqref="B97:C97 B100:G126">
    <cfRule type="expression" priority="6" aboveAverage="0" equalAverage="0" bottom="0" percent="0" rank="0" text="" dxfId="267">
      <formula>$A$97="nvt"</formula>
    </cfRule>
  </conditionalFormatting>
  <conditionalFormatting sqref="B129:C129">
    <cfRule type="expression" priority="7" aboveAverage="0" equalAverage="0" bottom="0" percent="0" rank="0" text="" dxfId="268">
      <formula>$A$129="nvt"</formula>
    </cfRule>
  </conditionalFormatting>
  <conditionalFormatting sqref="B132:C143">
    <cfRule type="expression" priority="8" aboveAverage="0" equalAverage="0" bottom="0" percent="0" rank="0" text="" dxfId="269">
      <formula>$A$129="nvt"</formula>
    </cfRule>
  </conditionalFormatting>
  <conditionalFormatting sqref="B146:C146">
    <cfRule type="expression" priority="9" aboveAverage="0" equalAverage="0" bottom="0" percent="0" rank="0" text="" dxfId="270">
      <formula>$A$146="nvt"</formula>
    </cfRule>
  </conditionalFormatting>
  <conditionalFormatting sqref="B162:C162">
    <cfRule type="expression" priority="10" aboveAverage="0" equalAverage="0" bottom="0" percent="0" rank="0" text="" dxfId="271">
      <formula>$A$162="nvt"</formula>
    </cfRule>
  </conditionalFormatting>
  <conditionalFormatting sqref="B196:C196">
    <cfRule type="expression" priority="11" aboveAverage="0" equalAverage="0" bottom="0" percent="0" rank="0" text="" dxfId="272">
      <formula>$A$196="nvt"</formula>
    </cfRule>
  </conditionalFormatting>
  <conditionalFormatting sqref="B214:C225">
    <cfRule type="expression" priority="12" aboveAverage="0" equalAverage="0" bottom="0" percent="0" rank="0" text="" dxfId="273">
      <formula>$A$211="nvt"</formula>
    </cfRule>
  </conditionalFormatting>
  <conditionalFormatting sqref="B228:C228 B231:F258">
    <cfRule type="expression" priority="13" aboveAverage="0" equalAverage="0" bottom="0" percent="0" rank="0" text="" dxfId="274">
      <formula>$A$228="nvt"</formula>
    </cfRule>
  </conditionalFormatting>
  <conditionalFormatting sqref="B261:C261 B264:G290">
    <cfRule type="expression" priority="14" aboveAverage="0" equalAverage="0" bottom="0" percent="0" rank="0" text="" dxfId="275">
      <formula>$A$261="nvt"</formula>
    </cfRule>
  </conditionalFormatting>
  <conditionalFormatting sqref="B17:D26">
    <cfRule type="expression" priority="15" aboveAverage="0" equalAverage="0" bottom="0" percent="0" rank="0" text="" dxfId="276">
      <formula>$A17=0</formula>
    </cfRule>
  </conditionalFormatting>
  <conditionalFormatting sqref="B211:E211">
    <cfRule type="expression" priority="16" aboveAverage="0" equalAverage="0" bottom="0" percent="0" rank="0" text="" dxfId="277">
      <formula>$A$211="nvt"</formula>
    </cfRule>
  </conditionalFormatting>
  <conditionalFormatting sqref="B149:I159">
    <cfRule type="expression" priority="17" aboveAverage="0" equalAverage="0" bottom="0" percent="0" rank="0" text="" dxfId="278">
      <formula>$A$146="nvt"</formula>
    </cfRule>
  </conditionalFormatting>
  <conditionalFormatting sqref="B165:I193">
    <cfRule type="expression" priority="18" aboveAverage="0" equalAverage="0" bottom="0" percent="0" rank="0" text="" dxfId="279">
      <formula>$A$162="nvt"</formula>
    </cfRule>
  </conditionalFormatting>
  <conditionalFormatting sqref="B199:I208">
    <cfRule type="expression" priority="19" aboveAverage="0" equalAverage="0" bottom="0" percent="0" rank="0" text="" dxfId="280">
      <formula>$A$196="nvt"</formula>
    </cfRule>
  </conditionalFormatting>
  <conditionalFormatting sqref="C310">
    <cfRule type="cellIs" priority="20" operator="notEqual" aboveAverage="0" equalAverage="0" bottom="0" percent="0" rank="0" text="" dxfId="281">
      <formula>"JA"</formula>
    </cfRule>
  </conditionalFormatting>
  <conditionalFormatting sqref="C333">
    <cfRule type="cellIs" priority="21" operator="notEqual" aboveAverage="0" equalAverage="0" bottom="0" percent="0" rank="0" text="" dxfId="282">
      <formula>"JA"</formula>
    </cfRule>
  </conditionalFormatting>
  <conditionalFormatting sqref="D306">
    <cfRule type="expression" priority="22" aboveAverage="0" equalAverage="0" bottom="0" percent="0" rank="0" text="" dxfId="283">
      <formula>C310&lt;&gt;"JA"</formula>
    </cfRule>
  </conditionalFormatting>
  <dataValidations count="5">
    <dataValidation allowBlank="true" errorStyle="stop" operator="between" showDropDown="false" showErrorMessage="true" showInputMessage="true" sqref="B37:B61 B69:B93 B101:B125 B150:B158 B166:B192 B200:B207 B232:B257 B265:B289" type="list">
      <formula1>K_Werkpakket</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319:C328" type="list">
      <formula1>K_Staatssteunartikel</formula1>
      <formula2>0</formula2>
    </dataValidation>
    <dataValidation allowBlank="true" errorStyle="stop" operator="between" showDropDown="false" showErrorMessage="true" showInputMessage="true" sqref="C195"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42</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284">
      <formula>$A$16=0</formula>
    </cfRule>
  </conditionalFormatting>
  <conditionalFormatting sqref="B29:C29">
    <cfRule type="expression" priority="3" aboveAverage="0" equalAverage="0" bottom="0" percent="0" rank="0" text="" dxfId="285">
      <formula>LEFT($C$29,3)="Let"</formula>
    </cfRule>
  </conditionalFormatting>
  <conditionalFormatting sqref="B33:C33 B36:F62">
    <cfRule type="expression" priority="4" aboveAverage="0" equalAverage="0" bottom="0" percent="0" rank="0" text="" dxfId="286">
      <formula>$A$33="nvt"</formula>
    </cfRule>
  </conditionalFormatting>
  <conditionalFormatting sqref="B65:C65 B68:G94">
    <cfRule type="expression" priority="5" aboveAverage="0" equalAverage="0" bottom="0" percent="0" rank="0" text="" dxfId="287">
      <formula>$A$65="nvt"</formula>
    </cfRule>
  </conditionalFormatting>
  <conditionalFormatting sqref="B97:C97 B100:G126">
    <cfRule type="expression" priority="6" aboveAverage="0" equalAverage="0" bottom="0" percent="0" rank="0" text="" dxfId="288">
      <formula>$A$97="nvt"</formula>
    </cfRule>
  </conditionalFormatting>
  <conditionalFormatting sqref="B129:C129">
    <cfRule type="expression" priority="7" aboveAverage="0" equalAverage="0" bottom="0" percent="0" rank="0" text="" dxfId="289">
      <formula>$A$129="nvt"</formula>
    </cfRule>
  </conditionalFormatting>
  <conditionalFormatting sqref="B132:C143">
    <cfRule type="expression" priority="8" aboveAverage="0" equalAverage="0" bottom="0" percent="0" rank="0" text="" dxfId="290">
      <formula>$A$129="nvt"</formula>
    </cfRule>
  </conditionalFormatting>
  <conditionalFormatting sqref="B146:C146">
    <cfRule type="expression" priority="9" aboveAverage="0" equalAverage="0" bottom="0" percent="0" rank="0" text="" dxfId="291">
      <formula>$A$146="nvt"</formula>
    </cfRule>
  </conditionalFormatting>
  <conditionalFormatting sqref="B162:C162">
    <cfRule type="expression" priority="10" aboveAverage="0" equalAverage="0" bottom="0" percent="0" rank="0" text="" dxfId="292">
      <formula>$A$162="nvt"</formula>
    </cfRule>
  </conditionalFormatting>
  <conditionalFormatting sqref="B196:C196">
    <cfRule type="expression" priority="11" aboveAverage="0" equalAverage="0" bottom="0" percent="0" rank="0" text="" dxfId="293">
      <formula>$A$196="nvt"</formula>
    </cfRule>
  </conditionalFormatting>
  <conditionalFormatting sqref="B214:C225">
    <cfRule type="expression" priority="12" aboveAverage="0" equalAverage="0" bottom="0" percent="0" rank="0" text="" dxfId="294">
      <formula>$A$211="nvt"</formula>
    </cfRule>
  </conditionalFormatting>
  <conditionalFormatting sqref="B228:C228 B231:F258">
    <cfRule type="expression" priority="13" aboveAverage="0" equalAverage="0" bottom="0" percent="0" rank="0" text="" dxfId="295">
      <formula>$A$228="nvt"</formula>
    </cfRule>
  </conditionalFormatting>
  <conditionalFormatting sqref="B261:C261 B264:G290">
    <cfRule type="expression" priority="14" aboveAverage="0" equalAverage="0" bottom="0" percent="0" rank="0" text="" dxfId="296">
      <formula>$A$261="nvt"</formula>
    </cfRule>
  </conditionalFormatting>
  <conditionalFormatting sqref="B17:D26">
    <cfRule type="expression" priority="15" aboveAverage="0" equalAverage="0" bottom="0" percent="0" rank="0" text="" dxfId="297">
      <formula>$A17=0</formula>
    </cfRule>
  </conditionalFormatting>
  <conditionalFormatting sqref="B211:E211">
    <cfRule type="expression" priority="16" aboveAverage="0" equalAverage="0" bottom="0" percent="0" rank="0" text="" dxfId="298">
      <formula>$A$211="nvt"</formula>
    </cfRule>
  </conditionalFormatting>
  <conditionalFormatting sqref="B149:I159">
    <cfRule type="expression" priority="17" aboveAverage="0" equalAverage="0" bottom="0" percent="0" rank="0" text="" dxfId="299">
      <formula>$A$146="nvt"</formula>
    </cfRule>
  </conditionalFormatting>
  <conditionalFormatting sqref="B165:I193">
    <cfRule type="expression" priority="18" aboveAverage="0" equalAverage="0" bottom="0" percent="0" rank="0" text="" dxfId="300">
      <formula>$A$162="nvt"</formula>
    </cfRule>
  </conditionalFormatting>
  <conditionalFormatting sqref="B199:I208">
    <cfRule type="expression" priority="19" aboveAverage="0" equalAverage="0" bottom="0" percent="0" rank="0" text="" dxfId="301">
      <formula>$A$196="nvt"</formula>
    </cfRule>
  </conditionalFormatting>
  <conditionalFormatting sqref="C310">
    <cfRule type="cellIs" priority="20" operator="notEqual" aboveAverage="0" equalAverage="0" bottom="0" percent="0" rank="0" text="" dxfId="302">
      <formula>"JA"</formula>
    </cfRule>
  </conditionalFormatting>
  <conditionalFormatting sqref="C333">
    <cfRule type="cellIs" priority="21" operator="notEqual" aboveAverage="0" equalAverage="0" bottom="0" percent="0" rank="0" text="" dxfId="303">
      <formula>"JA"</formula>
    </cfRule>
  </conditionalFormatting>
  <conditionalFormatting sqref="D306">
    <cfRule type="expression" priority="22" aboveAverage="0" equalAverage="0" bottom="0" percent="0" rank="0" text="" dxfId="304">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C319:C328" type="list">
      <formula1>PP14!K_Staatssteunartikel</formula1>
      <formula2>0</formula2>
    </dataValidation>
    <dataValidation allowBlank="true" errorStyle="stop" operator="between" showDropDown="false" showErrorMessage="true" showInputMessage="true" sqref="C7" type="list">
      <formula1>PP14!K_Omvang</formula1>
      <formula2>0</formula2>
    </dataValidation>
    <dataValidation allowBlank="true" errorStyle="stop" operator="between" showDropDown="false" showErrorMessage="true" showInputMessage="true" sqref="C6" type="list">
      <formula1>PP14!K_Type</formula1>
      <formula2>0</formula2>
    </dataValidation>
    <dataValidation allowBlank="true" errorStyle="stop" operator="between" showDropDown="false" showErrorMessage="true" showInputMessage="true" sqref="B37:B61 B69:B93 B101:B125 B150:B158 B166:B192 B200:B207 B232:B257 B265:B289" type="list">
      <formula1>PP14!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2.71"/>
    <col collapsed="false" customWidth="true" hidden="false" outlineLevel="0" max="2" min="2" style="0" width="45.29"/>
    <col collapsed="false" customWidth="true" hidden="false" outlineLevel="0" max="4" min="3" style="0" width="17.86"/>
    <col collapsed="false" customWidth="true" hidden="false" outlineLevel="0" max="18" min="5" style="0" width="18.14"/>
    <col collapsed="false" customWidth="true" hidden="false" outlineLevel="0" max="23" min="19" style="0" width="17.29"/>
  </cols>
  <sheetData>
    <row r="2" customFormat="false" ht="21.75" hidden="false" customHeight="true" outlineLevel="0" collapsed="false">
      <c r="B2" s="11" t="s">
        <v>27</v>
      </c>
      <c r="C2" s="12"/>
      <c r="D2" s="13" t="s">
        <v>28</v>
      </c>
      <c r="E2" s="13"/>
      <c r="F2" s="13"/>
      <c r="G2" s="13"/>
      <c r="H2" s="13"/>
    </row>
    <row r="3" customFormat="false" ht="15.75" hidden="false" customHeight="false" outlineLevel="0" collapsed="false"/>
    <row r="4" customFormat="false" ht="16.5" hidden="false" customHeight="false" outlineLevel="0" collapsed="false">
      <c r="B4" s="14"/>
      <c r="C4" s="14" t="s">
        <v>29</v>
      </c>
      <c r="D4" s="15" t="s">
        <v>30</v>
      </c>
      <c r="E4" s="15" t="s">
        <v>31</v>
      </c>
      <c r="F4" s="15" t="s">
        <v>32</v>
      </c>
      <c r="G4" s="15" t="s">
        <v>33</v>
      </c>
      <c r="H4" s="15" t="s">
        <v>34</v>
      </c>
      <c r="I4" s="15" t="s">
        <v>35</v>
      </c>
      <c r="J4" s="15" t="s">
        <v>36</v>
      </c>
      <c r="K4" s="15" t="s">
        <v>37</v>
      </c>
      <c r="L4" s="15" t="s">
        <v>38</v>
      </c>
      <c r="M4" s="15" t="s">
        <v>39</v>
      </c>
      <c r="N4" s="15" t="s">
        <v>40</v>
      </c>
      <c r="O4" s="15" t="s">
        <v>41</v>
      </c>
      <c r="P4" s="15" t="s">
        <v>42</v>
      </c>
      <c r="Q4" s="15" t="s">
        <v>43</v>
      </c>
      <c r="R4" s="15" t="s">
        <v>44</v>
      </c>
      <c r="S4" s="15" t="s">
        <v>45</v>
      </c>
      <c r="T4" s="15" t="s">
        <v>46</v>
      </c>
      <c r="U4" s="15" t="s">
        <v>47</v>
      </c>
      <c r="V4" s="15" t="s">
        <v>48</v>
      </c>
      <c r="W4" s="15" t="s">
        <v>49</v>
      </c>
      <c r="X4" s="16"/>
      <c r="Y4" s="16"/>
    </row>
    <row r="5" customFormat="false" ht="17.25" hidden="false" customHeight="false" outlineLevel="0" collapsed="false">
      <c r="B5" s="14" t="s">
        <v>50</v>
      </c>
      <c r="C5" s="14"/>
      <c r="D5" s="15" t="str">
        <f aca="false">IFERROR(IF(Penvoerder!$C$2="","",Penvoerder!$C$2),"")</f>
        <v/>
      </c>
      <c r="E5" s="15" t="str">
        <f aca="false">IFERROR(IF(PP2!$C$2="","",PP2!$C$2),"")</f>
        <v/>
      </c>
      <c r="F5" s="15" t="str">
        <f aca="false">IFERROR(IF(PP3!$C$2="","",PP3!$C$2),"")</f>
        <v/>
      </c>
      <c r="G5" s="15" t="str">
        <f aca="false">IFERROR(IF(PP4!$C$2="","",PP4!$C$2),"")</f>
        <v/>
      </c>
      <c r="H5" s="15" t="str">
        <f aca="false">IFERROR(IF(PP5!$C$2="","",PP5!$C$2),"")</f>
        <v/>
      </c>
      <c r="I5" s="15" t="str">
        <f aca="false">IFERROR(IF(PP6!$C$2="","",PP6!$C$2),"")</f>
        <v/>
      </c>
      <c r="J5" s="15" t="str">
        <f aca="false">IFERROR(IF(PP7!$C$2="","",PP7!$C$2),"")</f>
        <v/>
      </c>
      <c r="K5" s="15" t="str">
        <f aca="false">IFERROR(IF(PP8!$C$2="","",PP8!$C$2),"")</f>
        <v/>
      </c>
      <c r="L5" s="15" t="str">
        <f aca="false">IFERROR(IF(PP9!$C$2="","",PP9!$C$2),"")</f>
        <v/>
      </c>
      <c r="M5" s="15" t="str">
        <f aca="false">IFERROR(IF(PP10!$C$2="","",PP10!$C$2),"")</f>
        <v/>
      </c>
      <c r="N5" s="15" t="str">
        <f aca="false">IFERROR(IF(PP11!$C$2="","",PP11!$C$2),"")</f>
        <v/>
      </c>
      <c r="O5" s="15" t="str">
        <f aca="false">IFERROR(IF(PP12!$C$2="","",PP12!$C$2),"")</f>
        <v/>
      </c>
      <c r="P5" s="15" t="str">
        <f aca="false">IFERROR(IF(PP13!$C$2="","",PP13!$C$2),"")</f>
        <v/>
      </c>
      <c r="Q5" s="15" t="str">
        <f aca="false">IFERROR(IF(PP14!$C$2="","",PP14!$C$2),"")</f>
        <v/>
      </c>
      <c r="R5" s="15" t="str">
        <f aca="false">IFERROR(IF(PP15!$C$2="","",PP15!$C$2),"")</f>
        <v/>
      </c>
      <c r="S5" s="15" t="str">
        <f aca="false">IFERROR(IF(PP16!$C$2="","",PP16!$C$2),"")</f>
        <v/>
      </c>
      <c r="T5" s="15" t="str">
        <f aca="false">IFERROR(IF(PP17!$C$2="","",PP17!$C$2),"")</f>
        <v/>
      </c>
      <c r="U5" s="15" t="str">
        <f aca="false">IFERROR(IF(PP18!$C$2="","",PP18!$C$2),"")</f>
        <v/>
      </c>
      <c r="V5" s="15" t="str">
        <f aca="false">IFERROR(IF(PP19!$C$2="","",PP19!$C$2),"")</f>
        <v/>
      </c>
      <c r="W5" s="15" t="str">
        <f aca="false">IFERROR(IF(PP20!$C$2="","",PP20!$C$2),"")</f>
        <v/>
      </c>
      <c r="X5" s="16"/>
      <c r="Y5" s="16"/>
    </row>
    <row r="6" customFormat="false" ht="16.5" hidden="false" customHeight="false" outlineLevel="0" collapsed="false">
      <c r="B6" s="17" t="str">
        <f aca="false">Hulpblad!X2</f>
        <v> </v>
      </c>
      <c r="C6" s="18" t="str">
        <f aca="false">IF(OR($B6="",$B6=" "),"",SUM(D6:W6))</f>
        <v/>
      </c>
      <c r="D6" s="19" t="str">
        <f aca="false">IF(OR($B6="",$B6=" "),"",SUMIFS(Penvoerder!$E$319:$E$328,Penvoerder!$B$319:$B$328,$B6))</f>
        <v/>
      </c>
      <c r="E6" s="20" t="str">
        <f aca="false">IF(OR($B6="",$B6=" "),"",SUMIFS(PP2!$E$319:$E$328,PP2!$B$319:$B$328,$B6))</f>
        <v/>
      </c>
      <c r="F6" s="20" t="str">
        <f aca="false">IF(OR($B6="",$B6=" "),"",SUMIFS(PP3!$E$319:$E$328,PP3!$B$319:$B$328,$B6))</f>
        <v/>
      </c>
      <c r="G6" s="20" t="str">
        <f aca="false">IF(OR($B6="",$B6=" "),"",SUMIFS(PP4!$E$319:$E$328,PP4!$B$319:$B$328,$B6))</f>
        <v/>
      </c>
      <c r="H6" s="20" t="str">
        <f aca="false">IF(OR($B6="",$B6=" "),"",SUMIFS(PP5!$E$319:$E$328,PP5!$B$319:$B$328,$B6))</f>
        <v/>
      </c>
      <c r="I6" s="20" t="str">
        <f aca="false">IF(OR($B6="",$B6=" "),"",SUMIFS(PP6!$E$319:$E$328,PP6!$B$319:$B$328,$B6))</f>
        <v/>
      </c>
      <c r="J6" s="20" t="str">
        <f aca="false">IF(OR($B6="",$B6=" "),"",SUMIFS(PP7!$E$319:$E$328,PP7!$B$319:$B$328,$B6))</f>
        <v/>
      </c>
      <c r="K6" s="20" t="str">
        <f aca="false">IF(OR($B6="",$B6=" "),"",SUMIFS(PP8!$E$319:$E$328,PP8!$B$319:$B$328,$B6))</f>
        <v/>
      </c>
      <c r="L6" s="20" t="str">
        <f aca="false">IF(OR($B6="",$B6=" "),"",SUMIFS(PP9!$E$319:$E$328,PP9!$B$319:$B$328,$B6))</f>
        <v/>
      </c>
      <c r="M6" s="20" t="str">
        <f aca="false">IF(OR($B6="",$B6=" "),"",SUMIFS(PP10!$E$319:$E$328,PP10!$B$319:$B$328,$B6))</f>
        <v/>
      </c>
      <c r="N6" s="20" t="str">
        <f aca="false">IF(OR($B6="",$B6=" "),"",SUMIFS(PP11!$E$319:$E$328,PP11!$B$319:$B$328,$B6))</f>
        <v/>
      </c>
      <c r="O6" s="20" t="str">
        <f aca="false">IF(OR($B6="",$B6=" "),"",SUMIFS(PP12!$E$319:$E$328,PP12!$B$319:$B$328,$B6))</f>
        <v/>
      </c>
      <c r="P6" s="20" t="str">
        <f aca="false">IF(OR($B6="",$B6=" "),"",SUMIFS(PP13!$E$319:$E$328,PP13!$B$319:$B$328,$B6))</f>
        <v/>
      </c>
      <c r="Q6" s="20" t="str">
        <f aca="false">IF(OR($B6="",$B6=" "),"",SUMIFS(PP14!$E$319:$E$328,PP14!$B$319:$B$328,$B6))</f>
        <v/>
      </c>
      <c r="R6" s="20" t="str">
        <f aca="false">IF(OR($B6="",$B6=" "),"",SUMIFS(PP15!$E$319:$E$328,PP15!$B$319:$B$328,$B6))</f>
        <v/>
      </c>
      <c r="S6" s="20" t="str">
        <f aca="false">IF(OR($B6="",$B6=" "),"",SUMIFS(PP16!$E$319:$E$328,PP16!$B$319:$B$328,$B6))</f>
        <v/>
      </c>
      <c r="T6" s="20" t="str">
        <f aca="false">IF(OR($B6="",$B6=" "),"",SUMIFS(PP17!$E$319:$E$328,PP17!$B$319:$B$328,$B6))</f>
        <v/>
      </c>
      <c r="U6" s="20" t="str">
        <f aca="false">IF(OR($B6="",$B6=" "),"",SUMIFS(PP18!$E$319:$E$328,PP18!$B$319:$B$328,$B6))</f>
        <v/>
      </c>
      <c r="V6" s="20" t="str">
        <f aca="false">IF(OR($B6="",$B6=" "),"",SUMIFS(PP19!$E$319:$E$328,PP19!$B$319:$B$328,$B6))</f>
        <v/>
      </c>
      <c r="W6" s="20" t="str">
        <f aca="false">IF(OR($B6="",$B6=" "),"",SUMIFS(PP20!$E$319:$E$328,PP20!$B$319:$B$328,$B6))</f>
        <v/>
      </c>
      <c r="X6" s="16"/>
      <c r="Y6" s="16"/>
    </row>
    <row r="7" customFormat="false" ht="15.75" hidden="false" customHeight="false" outlineLevel="0" collapsed="false">
      <c r="B7" s="21" t="str">
        <f aca="false">Hulpblad!X3</f>
        <v> </v>
      </c>
      <c r="C7" s="18" t="str">
        <f aca="false">IF(OR($B7="",$B7=" "),"",SUM(D7:W7))</f>
        <v/>
      </c>
      <c r="D7" s="19" t="str">
        <f aca="false">IF(OR($B7="",$B7=" "),"",SUMIFS(Penvoerder!$E$319:$E$328,Penvoerder!$B$319:$B$328,$B7))</f>
        <v/>
      </c>
      <c r="E7" s="20" t="str">
        <f aca="false">IF(OR($B7="",$B7=" "),"",SUMIFS(PP2!$E$319:$E$328,PP2!$B$319:$B$328,$B7))</f>
        <v/>
      </c>
      <c r="F7" s="20" t="str">
        <f aca="false">IF(OR($B7="",$B7=" "),"",SUMIFS(PP3!$E$319:$E$328,PP3!$B$319:$B$328,$B7))</f>
        <v/>
      </c>
      <c r="G7" s="20" t="str">
        <f aca="false">IF(OR($B7="",$B7=" "),"",SUMIFS(PP4!$E$319:$E$328,PP4!$B$319:$B$328,$B7))</f>
        <v/>
      </c>
      <c r="H7" s="20" t="str">
        <f aca="false">IF(OR($B7="",$B7=" "),"",SUMIFS(PP5!$E$319:$E$328,PP5!$B$319:$B$328,$B7))</f>
        <v/>
      </c>
      <c r="I7" s="20" t="str">
        <f aca="false">IF(OR($B7="",$B7=" "),"",SUMIFS(PP6!$E$319:$E$328,PP6!$B$319:$B$328,$B7))</f>
        <v/>
      </c>
      <c r="J7" s="20" t="str">
        <f aca="false">IF(OR($B7="",$B7=" "),"",SUMIFS(PP7!$E$319:$E$328,PP7!$B$319:$B$328,$B7))</f>
        <v/>
      </c>
      <c r="K7" s="20" t="str">
        <f aca="false">IF(OR($B7="",$B7=" "),"",SUMIFS(PP8!$E$319:$E$328,PP8!$B$319:$B$328,$B7))</f>
        <v/>
      </c>
      <c r="L7" s="20" t="str">
        <f aca="false">IF(OR($B7="",$B7=" "),"",SUMIFS(PP9!$E$319:$E$328,PP9!$B$319:$B$328,$B7))</f>
        <v/>
      </c>
      <c r="M7" s="20" t="str">
        <f aca="false">IF(OR($B7="",$B7=" "),"",SUMIFS(PP10!$E$319:$E$328,PP10!$B$319:$B$328,$B7))</f>
        <v/>
      </c>
      <c r="N7" s="20" t="str">
        <f aca="false">IF(OR($B7="",$B7=" "),"",SUMIFS(PP11!$E$319:$E$328,PP11!$B$319:$B$328,$B7))</f>
        <v/>
      </c>
      <c r="O7" s="20" t="str">
        <f aca="false">IF(OR($B7="",$B7=" "),"",SUMIFS(PP12!$E$319:$E$328,PP12!$B$319:$B$328,$B7))</f>
        <v/>
      </c>
      <c r="P7" s="20" t="str">
        <f aca="false">IF(OR($B7="",$B7=" "),"",SUMIFS(PP13!$E$319:$E$328,PP13!$B$319:$B$328,$B7))</f>
        <v/>
      </c>
      <c r="Q7" s="20" t="str">
        <f aca="false">IF(OR($B7="",$B7=" "),"",SUMIFS(PP14!$E$319:$E$328,PP14!$B$319:$B$328,$B7))</f>
        <v/>
      </c>
      <c r="R7" s="20" t="str">
        <f aca="false">IF(OR($B7="",$B7=" "),"",SUMIFS(PP15!$E$319:$E$328,PP15!$B$319:$B$328,$B7))</f>
        <v/>
      </c>
      <c r="S7" s="20" t="str">
        <f aca="false">IF(OR($B7="",$B7=" "),"",SUMIFS(PP16!$E$319:$E$328,PP16!$B$319:$B$328,$B7))</f>
        <v/>
      </c>
      <c r="T7" s="20" t="str">
        <f aca="false">IF(OR($B7="",$B7=" "),"",SUMIFS(PP17!$E$319:$E$328,PP17!$B$319:$B$328,$B7))</f>
        <v/>
      </c>
      <c r="U7" s="20" t="str">
        <f aca="false">IF(OR($B7="",$B7=" "),"",SUMIFS(PP18!$E$319:$E$328,PP18!$B$319:$B$328,$B7))</f>
        <v/>
      </c>
      <c r="V7" s="20" t="str">
        <f aca="false">IF(OR($B7="",$B7=" "),"",SUMIFS(PP19!$E$319:$E$328,PP19!$B$319:$B$328,$B7))</f>
        <v/>
      </c>
      <c r="W7" s="20" t="str">
        <f aca="false">IF(OR($B7="",$B7=" "),"",SUMIFS(PP20!$E$319:$E$328,PP20!$B$319:$B$328,$B7))</f>
        <v/>
      </c>
      <c r="X7" s="16"/>
      <c r="Y7" s="16"/>
    </row>
    <row r="8" customFormat="false" ht="15.75" hidden="false" customHeight="false" outlineLevel="0" collapsed="false">
      <c r="B8" s="21" t="str">
        <f aca="false">Hulpblad!X4</f>
        <v> </v>
      </c>
      <c r="C8" s="18" t="str">
        <f aca="false">IF(OR($B8="",$B8=" "),"",SUM(D8:W8))</f>
        <v/>
      </c>
      <c r="D8" s="19" t="str">
        <f aca="false">IF(OR($B8="",$B8=" "),"",SUMIFS(Penvoerder!$E$319:$E$328,Penvoerder!$B$319:$B$328,$B8))</f>
        <v/>
      </c>
      <c r="E8" s="20" t="str">
        <f aca="false">IF(OR($B8="",$B8=" "),"",SUMIFS(PP2!$E$319:$E$328,PP2!$B$319:$B$328,$B8))</f>
        <v/>
      </c>
      <c r="F8" s="20" t="str">
        <f aca="false">IF(OR($B8="",$B8=" "),"",SUMIFS(PP3!$E$319:$E$328,PP3!$B$319:$B$328,$B8))</f>
        <v/>
      </c>
      <c r="G8" s="20" t="str">
        <f aca="false">IF(OR($B8="",$B8=" "),"",SUMIFS(PP4!$E$319:$E$328,PP4!$B$319:$B$328,$B8))</f>
        <v/>
      </c>
      <c r="H8" s="20" t="str">
        <f aca="false">IF(OR($B8="",$B8=" "),"",SUMIFS(PP5!$E$319:$E$328,PP5!$B$319:$B$328,$B8))</f>
        <v/>
      </c>
      <c r="I8" s="20" t="str">
        <f aca="false">IF(OR($B8="",$B8=" "),"",SUMIFS(PP6!$E$319:$E$328,PP6!$B$319:$B$328,$B8))</f>
        <v/>
      </c>
      <c r="J8" s="20" t="str">
        <f aca="false">IF(OR($B8="",$B8=" "),"",SUMIFS(PP7!$E$319:$E$328,PP7!$B$319:$B$328,$B8))</f>
        <v/>
      </c>
      <c r="K8" s="20" t="str">
        <f aca="false">IF(OR($B8="",$B8=" "),"",SUMIFS(PP8!$E$319:$E$328,PP8!$B$319:$B$328,$B8))</f>
        <v/>
      </c>
      <c r="L8" s="20" t="str">
        <f aca="false">IF(OR($B8="",$B8=" "),"",SUMIFS(PP9!$E$319:$E$328,PP9!$B$319:$B$328,$B8))</f>
        <v/>
      </c>
      <c r="M8" s="20" t="str">
        <f aca="false">IF(OR($B8="",$B8=" "),"",SUMIFS(PP10!$E$319:$E$328,PP10!$B$319:$B$328,$B8))</f>
        <v/>
      </c>
      <c r="N8" s="20" t="str">
        <f aca="false">IF(OR($B8="",$B8=" "),"",SUMIFS(PP11!$E$319:$E$328,PP11!$B$319:$B$328,$B8))</f>
        <v/>
      </c>
      <c r="O8" s="20" t="str">
        <f aca="false">IF(OR($B8="",$B8=" "),"",SUMIFS(PP12!$E$319:$E$328,PP12!$B$319:$B$328,$B8))</f>
        <v/>
      </c>
      <c r="P8" s="20" t="str">
        <f aca="false">IF(OR($B8="",$B8=" "),"",SUMIFS(PP13!$E$319:$E$328,PP13!$B$319:$B$328,$B8))</f>
        <v/>
      </c>
      <c r="Q8" s="20" t="str">
        <f aca="false">IF(OR($B8="",$B8=" "),"",SUMIFS(PP14!$E$319:$E$328,PP14!$B$319:$B$328,$B8))</f>
        <v/>
      </c>
      <c r="R8" s="20" t="str">
        <f aca="false">IF(OR($B8="",$B8=" "),"",SUMIFS(PP15!$E$319:$E$328,PP15!$B$319:$B$328,$B8))</f>
        <v/>
      </c>
      <c r="S8" s="20" t="str">
        <f aca="false">IF(OR($B8="",$B8=" "),"",SUMIFS(PP16!$E$319:$E$328,PP16!$B$319:$B$328,$B8))</f>
        <v/>
      </c>
      <c r="T8" s="20" t="str">
        <f aca="false">IF(OR($B8="",$B8=" "),"",SUMIFS(PP17!$E$319:$E$328,PP17!$B$319:$B$328,$B8))</f>
        <v/>
      </c>
      <c r="U8" s="20" t="str">
        <f aca="false">IF(OR($B8="",$B8=" "),"",SUMIFS(PP18!$E$319:$E$328,PP18!$B$319:$B$328,$B8))</f>
        <v/>
      </c>
      <c r="V8" s="20" t="str">
        <f aca="false">IF(OR($B8="",$B8=" "),"",SUMIFS(PP19!$E$319:$E$328,PP19!$B$319:$B$328,$B8))</f>
        <v/>
      </c>
      <c r="W8" s="20" t="str">
        <f aca="false">IF(OR($B8="",$B8=" "),"",SUMIFS(PP20!$E$319:$E$328,PP20!$B$319:$B$328,$B8))</f>
        <v/>
      </c>
      <c r="X8" s="16"/>
      <c r="Y8" s="16"/>
    </row>
    <row r="9" customFormat="false" ht="15.75" hidden="false" customHeight="false" outlineLevel="0" collapsed="false">
      <c r="B9" s="21" t="str">
        <f aca="false">Hulpblad!X5</f>
        <v> </v>
      </c>
      <c r="C9" s="18" t="str">
        <f aca="false">IF(OR($B9="",$B9=" "),"",SUM(D9:W9))</f>
        <v/>
      </c>
      <c r="D9" s="19" t="str">
        <f aca="false">IF(OR($B9="",$B9=" "),"",SUMIFS(Penvoerder!$E$319:$E$328,Penvoerder!$B$319:$B$328,$B9))</f>
        <v/>
      </c>
      <c r="E9" s="20" t="str">
        <f aca="false">IF(OR($B9="",$B9=" "),"",SUMIFS(PP2!$E$319:$E$328,PP2!$B$319:$B$328,$B9))</f>
        <v/>
      </c>
      <c r="F9" s="20" t="str">
        <f aca="false">IF(OR($B9="",$B9=" "),"",SUMIFS(PP3!$E$319:$E$328,PP3!$B$319:$B$328,$B9))</f>
        <v/>
      </c>
      <c r="G9" s="20" t="str">
        <f aca="false">IF(OR($B9="",$B9=" "),"",SUMIFS(PP4!$E$319:$E$328,PP4!$B$319:$B$328,$B9))</f>
        <v/>
      </c>
      <c r="H9" s="20" t="str">
        <f aca="false">IF(OR($B9="",$B9=" "),"",SUMIFS(PP5!$E$319:$E$328,PP5!$B$319:$B$328,$B9))</f>
        <v/>
      </c>
      <c r="I9" s="20" t="str">
        <f aca="false">IF(OR($B9="",$B9=" "),"",SUMIFS(PP6!$E$319:$E$328,PP6!$B$319:$B$328,$B9))</f>
        <v/>
      </c>
      <c r="J9" s="20" t="str">
        <f aca="false">IF(OR($B9="",$B9=" "),"",SUMIFS(PP7!$E$319:$E$328,PP7!$B$319:$B$328,$B9))</f>
        <v/>
      </c>
      <c r="K9" s="20" t="str">
        <f aca="false">IF(OR($B9="",$B9=" "),"",SUMIFS(PP8!$E$319:$E$328,PP8!$B$319:$B$328,$B9))</f>
        <v/>
      </c>
      <c r="L9" s="20" t="str">
        <f aca="false">IF(OR($B9="",$B9=" "),"",SUMIFS(PP9!$E$319:$E$328,PP9!$B$319:$B$328,$B9))</f>
        <v/>
      </c>
      <c r="M9" s="20" t="str">
        <f aca="false">IF(OR($B9="",$B9=" "),"",SUMIFS(PP10!$E$319:$E$328,PP10!$B$319:$B$328,$B9))</f>
        <v/>
      </c>
      <c r="N9" s="20" t="str">
        <f aca="false">IF(OR($B9="",$B9=" "),"",SUMIFS(PP11!$E$319:$E$328,PP11!$B$319:$B$328,$B9))</f>
        <v/>
      </c>
      <c r="O9" s="20" t="str">
        <f aca="false">IF(OR($B9="",$B9=" "),"",SUMIFS(PP12!$E$319:$E$328,PP12!$B$319:$B$328,$B9))</f>
        <v/>
      </c>
      <c r="P9" s="20" t="str">
        <f aca="false">IF(OR($B9="",$B9=" "),"",SUMIFS(PP13!$E$319:$E$328,PP13!$B$319:$B$328,$B9))</f>
        <v/>
      </c>
      <c r="Q9" s="20" t="str">
        <f aca="false">IF(OR($B9="",$B9=" "),"",SUMIFS(PP14!$E$319:$E$328,PP14!$B$319:$B$328,$B9))</f>
        <v/>
      </c>
      <c r="R9" s="20" t="str">
        <f aca="false">IF(OR($B9="",$B9=" "),"",SUMIFS(PP15!$E$319:$E$328,PP15!$B$319:$B$328,$B9))</f>
        <v/>
      </c>
      <c r="S9" s="20" t="str">
        <f aca="false">IF(OR($B9="",$B9=" "),"",SUMIFS(PP16!$E$319:$E$328,PP16!$B$319:$B$328,$B9))</f>
        <v/>
      </c>
      <c r="T9" s="20" t="str">
        <f aca="false">IF(OR($B9="",$B9=" "),"",SUMIFS(PP17!$E$319:$E$328,PP17!$B$319:$B$328,$B9))</f>
        <v/>
      </c>
      <c r="U9" s="20" t="str">
        <f aca="false">IF(OR($B9="",$B9=" "),"",SUMIFS(PP18!$E$319:$E$328,PP18!$B$319:$B$328,$B9))</f>
        <v/>
      </c>
      <c r="V9" s="20" t="str">
        <f aca="false">IF(OR($B9="",$B9=" "),"",SUMIFS(PP19!$E$319:$E$328,PP19!$B$319:$B$328,$B9))</f>
        <v/>
      </c>
      <c r="W9" s="20" t="str">
        <f aca="false">IF(OR($B9="",$B9=" "),"",SUMIFS(PP20!$E$319:$E$328,PP20!$B$319:$B$328,$B9))</f>
        <v/>
      </c>
      <c r="X9" s="16"/>
      <c r="Y9" s="16"/>
    </row>
    <row r="10" customFormat="false" ht="15.75" hidden="false" customHeight="false" outlineLevel="0" collapsed="false">
      <c r="B10" s="21" t="str">
        <f aca="false">Hulpblad!X6</f>
        <v> </v>
      </c>
      <c r="C10" s="18" t="str">
        <f aca="false">IF(OR($B10="",$B10=" "),"",SUM(D10:W10))</f>
        <v/>
      </c>
      <c r="D10" s="19" t="str">
        <f aca="false">IF(OR($B10="",$B10=" "),"",SUMIFS(Penvoerder!$E$319:$E$328,Penvoerder!$B$319:$B$328,$B10))</f>
        <v/>
      </c>
      <c r="E10" s="20" t="str">
        <f aca="false">IF(OR($B10="",$B10=" "),"",SUMIFS(PP2!$E$319:$E$328,PP2!$B$319:$B$328,$B10))</f>
        <v/>
      </c>
      <c r="F10" s="20" t="str">
        <f aca="false">IF(OR($B10="",$B10=" "),"",SUMIFS(PP3!$E$319:$E$328,PP3!$B$319:$B$328,$B10))</f>
        <v/>
      </c>
      <c r="G10" s="20" t="str">
        <f aca="false">IF(OR($B10="",$B10=" "),"",SUMIFS(PP4!$E$319:$E$328,PP4!$B$319:$B$328,$B10))</f>
        <v/>
      </c>
      <c r="H10" s="20" t="str">
        <f aca="false">IF(OR($B10="",$B10=" "),"",SUMIFS(PP5!$E$319:$E$328,PP5!$B$319:$B$328,$B10))</f>
        <v/>
      </c>
      <c r="I10" s="20" t="str">
        <f aca="false">IF(OR($B10="",$B10=" "),"",SUMIFS(PP6!$E$319:$E$328,PP6!$B$319:$B$328,$B10))</f>
        <v/>
      </c>
      <c r="J10" s="20" t="str">
        <f aca="false">IF(OR($B10="",$B10=" "),"",SUMIFS(PP7!$E$319:$E$328,PP7!$B$319:$B$328,$B10))</f>
        <v/>
      </c>
      <c r="K10" s="20" t="str">
        <f aca="false">IF(OR($B10="",$B10=" "),"",SUMIFS(PP8!$E$319:$E$328,PP8!$B$319:$B$328,$B10))</f>
        <v/>
      </c>
      <c r="L10" s="20" t="str">
        <f aca="false">IF(OR($B10="",$B10=" "),"",SUMIFS(PP9!$E$319:$E$328,PP9!$B$319:$B$328,$B10))</f>
        <v/>
      </c>
      <c r="M10" s="20" t="str">
        <f aca="false">IF(OR($B10="",$B10=" "),"",SUMIFS(PP10!$E$319:$E$328,PP10!$B$319:$B$328,$B10))</f>
        <v/>
      </c>
      <c r="N10" s="20" t="str">
        <f aca="false">IF(OR($B10="",$B10=" "),"",SUMIFS(PP11!$E$319:$E$328,PP11!$B$319:$B$328,$B10))</f>
        <v/>
      </c>
      <c r="O10" s="20" t="str">
        <f aca="false">IF(OR($B10="",$B10=" "),"",SUMIFS(PP12!$E$319:$E$328,PP12!$B$319:$B$328,$B10))</f>
        <v/>
      </c>
      <c r="P10" s="20" t="str">
        <f aca="false">IF(OR($B10="",$B10=" "),"",SUMIFS(PP13!$E$319:$E$328,PP13!$B$319:$B$328,$B10))</f>
        <v/>
      </c>
      <c r="Q10" s="20" t="str">
        <f aca="false">IF(OR($B10="",$B10=" "),"",SUMIFS(PP14!$E$319:$E$328,PP14!$B$319:$B$328,$B10))</f>
        <v/>
      </c>
      <c r="R10" s="20" t="str">
        <f aca="false">IF(OR($B10="",$B10=" "),"",SUMIFS(PP15!$E$319:$E$328,PP15!$B$319:$B$328,$B10))</f>
        <v/>
      </c>
      <c r="S10" s="20" t="str">
        <f aca="false">IF(OR($B10="",$B10=" "),"",SUMIFS(PP16!$E$319:$E$328,PP16!$B$319:$B$328,$B10))</f>
        <v/>
      </c>
      <c r="T10" s="20" t="str">
        <f aca="false">IF(OR($B10="",$B10=" "),"",SUMIFS(PP17!$E$319:$E$328,PP17!$B$319:$B$328,$B10))</f>
        <v/>
      </c>
      <c r="U10" s="20" t="str">
        <f aca="false">IF(OR($B10="",$B10=" "),"",SUMIFS(PP18!$E$319:$E$328,PP18!$B$319:$B$328,$B10))</f>
        <v/>
      </c>
      <c r="V10" s="20" t="str">
        <f aca="false">IF(OR($B10="",$B10=" "),"",SUMIFS(PP19!$E$319:$E$328,PP19!$B$319:$B$328,$B10))</f>
        <v/>
      </c>
      <c r="W10" s="20" t="str">
        <f aca="false">IF(OR($B10="",$B10=" "),"",SUMIFS(PP20!$E$319:$E$328,PP20!$B$319:$B$328,$B10))</f>
        <v/>
      </c>
      <c r="X10" s="16"/>
      <c r="Y10" s="16"/>
    </row>
    <row r="11" customFormat="false" ht="15.75" hidden="false" customHeight="false" outlineLevel="0" collapsed="false">
      <c r="B11" s="21" t="str">
        <f aca="false">Hulpblad!X7</f>
        <v> </v>
      </c>
      <c r="C11" s="18" t="str">
        <f aca="false">IF(OR($B11="",$B11=" "),"",SUM(D11:W11))</f>
        <v/>
      </c>
      <c r="D11" s="19" t="str">
        <f aca="false">IF(OR($B11="",$B11=" "),"",SUMIFS(Penvoerder!$E$319:$E$328,Penvoerder!$B$319:$B$328,$B11))</f>
        <v/>
      </c>
      <c r="E11" s="20" t="str">
        <f aca="false">IF(OR($B11="",$B11=" "),"",SUMIFS(PP2!$E$319:$E$328,PP2!$B$319:$B$328,$B11))</f>
        <v/>
      </c>
      <c r="F11" s="20" t="str">
        <f aca="false">IF(OR($B11="",$B11=" "),"",SUMIFS(PP3!$E$319:$E$328,PP3!$B$319:$B$328,$B11))</f>
        <v/>
      </c>
      <c r="G11" s="20" t="str">
        <f aca="false">IF(OR($B11="",$B11=" "),"",SUMIFS(PP4!$E$319:$E$328,PP4!$B$319:$B$328,$B11))</f>
        <v/>
      </c>
      <c r="H11" s="20" t="str">
        <f aca="false">IF(OR($B11="",$B11=" "),"",SUMIFS(PP5!$E$319:$E$328,PP5!$B$319:$B$328,$B11))</f>
        <v/>
      </c>
      <c r="I11" s="20" t="str">
        <f aca="false">IF(OR($B11="",$B11=" "),"",SUMIFS(PP6!$E$319:$E$328,PP6!$B$319:$B$328,$B11))</f>
        <v/>
      </c>
      <c r="J11" s="20" t="str">
        <f aca="false">IF(OR($B11="",$B11=" "),"",SUMIFS(PP7!$E$319:$E$328,PP7!$B$319:$B$328,$B11))</f>
        <v/>
      </c>
      <c r="K11" s="20" t="str">
        <f aca="false">IF(OR($B11="",$B11=" "),"",SUMIFS(PP8!$E$319:$E$328,PP8!$B$319:$B$328,$B11))</f>
        <v/>
      </c>
      <c r="L11" s="20" t="str">
        <f aca="false">IF(OR($B11="",$B11=" "),"",SUMIFS(PP9!$E$319:$E$328,PP9!$B$319:$B$328,$B11))</f>
        <v/>
      </c>
      <c r="M11" s="20" t="str">
        <f aca="false">IF(OR($B11="",$B11=" "),"",SUMIFS(PP10!$E$319:$E$328,PP10!$B$319:$B$328,$B11))</f>
        <v/>
      </c>
      <c r="N11" s="20" t="str">
        <f aca="false">IF(OR($B11="",$B11=" "),"",SUMIFS(PP11!$E$319:$E$328,PP11!$B$319:$B$328,$B11))</f>
        <v/>
      </c>
      <c r="O11" s="20" t="str">
        <f aca="false">IF(OR($B11="",$B11=" "),"",SUMIFS(PP12!$E$319:$E$328,PP12!$B$319:$B$328,$B11))</f>
        <v/>
      </c>
      <c r="P11" s="20" t="str">
        <f aca="false">IF(OR($B11="",$B11=" "),"",SUMIFS(PP13!$E$319:$E$328,PP13!$B$319:$B$328,$B11))</f>
        <v/>
      </c>
      <c r="Q11" s="20" t="str">
        <f aca="false">IF(OR($B11="",$B11=" "),"",SUMIFS(PP14!$E$319:$E$328,PP14!$B$319:$B$328,$B11))</f>
        <v/>
      </c>
      <c r="R11" s="20" t="str">
        <f aca="false">IF(OR($B11="",$B11=" "),"",SUMIFS(PP15!$E$319:$E$328,PP15!$B$319:$B$328,$B11))</f>
        <v/>
      </c>
      <c r="S11" s="20" t="str">
        <f aca="false">IF(OR($B11="",$B11=" "),"",SUMIFS(PP16!$E$319:$E$328,PP16!$B$319:$B$328,$B11))</f>
        <v/>
      </c>
      <c r="T11" s="20" t="str">
        <f aca="false">IF(OR($B11="",$B11=" "),"",SUMIFS(PP17!$E$319:$E$328,PP17!$B$319:$B$328,$B11))</f>
        <v/>
      </c>
      <c r="U11" s="20" t="str">
        <f aca="false">IF(OR($B11="",$B11=" "),"",SUMIFS(PP18!$E$319:$E$328,PP18!$B$319:$B$328,$B11))</f>
        <v/>
      </c>
      <c r="V11" s="20" t="str">
        <f aca="false">IF(OR($B11="",$B11=" "),"",SUMIFS(PP19!$E$319:$E$328,PP19!$B$319:$B$328,$B11))</f>
        <v/>
      </c>
      <c r="W11" s="20" t="str">
        <f aca="false">IF(OR($B11="",$B11=" "),"",SUMIFS(PP20!$E$319:$E$328,PP20!$B$319:$B$328,$B11))</f>
        <v/>
      </c>
      <c r="X11" s="16"/>
      <c r="Y11" s="16"/>
    </row>
    <row r="12" customFormat="false" ht="15.75" hidden="false" customHeight="false" outlineLevel="0" collapsed="false">
      <c r="B12" s="21" t="str">
        <f aca="false">Hulpblad!X8</f>
        <v> </v>
      </c>
      <c r="C12" s="18" t="str">
        <f aca="false">IF(OR($B12="",$B12=" "),"",SUM(D12:W12))</f>
        <v/>
      </c>
      <c r="D12" s="19" t="str">
        <f aca="false">IF(OR($B12="",$B12=" "),"",SUMIFS(Penvoerder!$E$319:$E$328,Penvoerder!$B$319:$B$328,$B12))</f>
        <v/>
      </c>
      <c r="E12" s="20" t="str">
        <f aca="false">IF(OR($B12="",$B12=" "),"",SUMIFS(PP2!$E$319:$E$328,PP2!$B$319:$B$328,$B12))</f>
        <v/>
      </c>
      <c r="F12" s="20" t="str">
        <f aca="false">IF(OR($B12="",$B12=" "),"",SUMIFS(PP3!$E$319:$E$328,PP3!$B$319:$B$328,$B12))</f>
        <v/>
      </c>
      <c r="G12" s="20" t="str">
        <f aca="false">IF(OR($B12="",$B12=" "),"",SUMIFS(PP4!$E$319:$E$328,PP4!$B$319:$B$328,$B12))</f>
        <v/>
      </c>
      <c r="H12" s="20" t="str">
        <f aca="false">IF(OR($B12="",$B12=" "),"",SUMIFS(PP5!$E$319:$E$328,PP5!$B$319:$B$328,$B12))</f>
        <v/>
      </c>
      <c r="I12" s="20" t="str">
        <f aca="false">IF(OR($B12="",$B12=" "),"",SUMIFS(PP6!$E$319:$E$328,PP6!$B$319:$B$328,$B12))</f>
        <v/>
      </c>
      <c r="J12" s="20" t="str">
        <f aca="false">IF(OR($B12="",$B12=" "),"",SUMIFS(PP7!$E$319:$E$328,PP7!$B$319:$B$328,$B12))</f>
        <v/>
      </c>
      <c r="K12" s="20" t="str">
        <f aca="false">IF(OR($B12="",$B12=" "),"",SUMIFS(PP8!$E$319:$E$328,PP8!$B$319:$B$328,$B12))</f>
        <v/>
      </c>
      <c r="L12" s="20" t="str">
        <f aca="false">IF(OR($B12="",$B12=" "),"",SUMIFS(PP9!$E$319:$E$328,PP9!$B$319:$B$328,$B12))</f>
        <v/>
      </c>
      <c r="M12" s="20" t="str">
        <f aca="false">IF(OR($B12="",$B12=" "),"",SUMIFS(PP10!$E$319:$E$328,PP10!$B$319:$B$328,$B12))</f>
        <v/>
      </c>
      <c r="N12" s="20" t="str">
        <f aca="false">IF(OR($B12="",$B12=" "),"",SUMIFS(PP11!$E$319:$E$328,PP11!$B$319:$B$328,$B12))</f>
        <v/>
      </c>
      <c r="O12" s="20" t="str">
        <f aca="false">IF(OR($B12="",$B12=" "),"",SUMIFS(PP12!$E$319:$E$328,PP12!$B$319:$B$328,$B12))</f>
        <v/>
      </c>
      <c r="P12" s="20" t="str">
        <f aca="false">IF(OR($B12="",$B12=" "),"",SUMIFS(PP13!$E$319:$E$328,PP13!$B$319:$B$328,$B12))</f>
        <v/>
      </c>
      <c r="Q12" s="20" t="str">
        <f aca="false">IF(OR($B12="",$B12=" "),"",SUMIFS(PP14!$E$319:$E$328,PP14!$B$319:$B$328,$B12))</f>
        <v/>
      </c>
      <c r="R12" s="20" t="str">
        <f aca="false">IF(OR($B12="",$B12=" "),"",SUMIFS(PP15!$E$319:$E$328,PP15!$B$319:$B$328,$B12))</f>
        <v/>
      </c>
      <c r="S12" s="20" t="str">
        <f aca="false">IF(OR($B12="",$B12=" "),"",SUMIFS(PP16!$E$319:$E$328,PP16!$B$319:$B$328,$B12))</f>
        <v/>
      </c>
      <c r="T12" s="20" t="str">
        <f aca="false">IF(OR($B12="",$B12=" "),"",SUMIFS(PP17!$E$319:$E$328,PP17!$B$319:$B$328,$B12))</f>
        <v/>
      </c>
      <c r="U12" s="20" t="str">
        <f aca="false">IF(OR($B12="",$B12=" "),"",SUMIFS(PP18!$E$319:$E$328,PP18!$B$319:$B$328,$B12))</f>
        <v/>
      </c>
      <c r="V12" s="20" t="str">
        <f aca="false">IF(OR($B12="",$B12=" "),"",SUMIFS(PP19!$E$319:$E$328,PP19!$B$319:$B$328,$B12))</f>
        <v/>
      </c>
      <c r="W12" s="20" t="str">
        <f aca="false">IF(OR($B12="",$B12=" "),"",SUMIFS(PP20!$E$319:$E$328,PP20!$B$319:$B$328,$B12))</f>
        <v/>
      </c>
      <c r="X12" s="16"/>
      <c r="Y12" s="16"/>
    </row>
    <row r="13" customFormat="false" ht="15.75" hidden="false" customHeight="false" outlineLevel="0" collapsed="false">
      <c r="B13" s="21" t="str">
        <f aca="false">Hulpblad!X9</f>
        <v> </v>
      </c>
      <c r="C13" s="18" t="str">
        <f aca="false">IF(OR($B13="",$B13=" "),"",SUM(D13:W13))</f>
        <v/>
      </c>
      <c r="D13" s="19" t="str">
        <f aca="false">IF(OR($B13="",$B13=" "),"",SUMIFS(Penvoerder!$E$319:$E$328,Penvoerder!$B$319:$B$328,$B13))</f>
        <v/>
      </c>
      <c r="E13" s="20" t="str">
        <f aca="false">IF(OR($B13="",$B13=" "),"",SUMIFS(PP2!$E$319:$E$328,PP2!$B$319:$B$328,$B13))</f>
        <v/>
      </c>
      <c r="F13" s="20" t="str">
        <f aca="false">IF(OR($B13="",$B13=" "),"",SUMIFS(PP3!$E$319:$E$328,PP3!$B$319:$B$328,$B13))</f>
        <v/>
      </c>
      <c r="G13" s="20" t="str">
        <f aca="false">IF(OR($B13="",$B13=" "),"",SUMIFS(PP4!$E$319:$E$328,PP4!$B$319:$B$328,$B13))</f>
        <v/>
      </c>
      <c r="H13" s="20" t="str">
        <f aca="false">IF(OR($B13="",$B13=" "),"",SUMIFS(PP5!$E$319:$E$328,PP5!$B$319:$B$328,$B13))</f>
        <v/>
      </c>
      <c r="I13" s="20" t="str">
        <f aca="false">IF(OR($B13="",$B13=" "),"",SUMIFS(PP6!$E$319:$E$328,PP6!$B$319:$B$328,$B13))</f>
        <v/>
      </c>
      <c r="J13" s="20" t="str">
        <f aca="false">IF(OR($B13="",$B13=" "),"",SUMIFS(PP7!$E$319:$E$328,PP7!$B$319:$B$328,$B13))</f>
        <v/>
      </c>
      <c r="K13" s="20" t="str">
        <f aca="false">IF(OR($B13="",$B13=" "),"",SUMIFS(PP8!$E$319:$E$328,PP8!$B$319:$B$328,$B13))</f>
        <v/>
      </c>
      <c r="L13" s="20" t="str">
        <f aca="false">IF(OR($B13="",$B13=" "),"",SUMIFS(PP9!$E$319:$E$328,PP9!$B$319:$B$328,$B13))</f>
        <v/>
      </c>
      <c r="M13" s="20" t="str">
        <f aca="false">IF(OR($B13="",$B13=" "),"",SUMIFS(PP10!$E$319:$E$328,PP10!$B$319:$B$328,$B13))</f>
        <v/>
      </c>
      <c r="N13" s="20" t="str">
        <f aca="false">IF(OR($B13="",$B13=" "),"",SUMIFS(PP11!$E$319:$E$328,PP11!$B$319:$B$328,$B13))</f>
        <v/>
      </c>
      <c r="O13" s="20" t="str">
        <f aca="false">IF(OR($B13="",$B13=" "),"",SUMIFS(PP12!$E$319:$E$328,PP12!$B$319:$B$328,$B13))</f>
        <v/>
      </c>
      <c r="P13" s="20" t="str">
        <f aca="false">IF(OR($B13="",$B13=" "),"",SUMIFS(PP13!$E$319:$E$328,PP13!$B$319:$B$328,$B13))</f>
        <v/>
      </c>
      <c r="Q13" s="20" t="str">
        <f aca="false">IF(OR($B13="",$B13=" "),"",SUMIFS(PP14!$E$319:$E$328,PP14!$B$319:$B$328,$B13))</f>
        <v/>
      </c>
      <c r="R13" s="20" t="str">
        <f aca="false">IF(OR($B13="",$B13=" "),"",SUMIFS(PP15!$E$319:$E$328,PP15!$B$319:$B$328,$B13))</f>
        <v/>
      </c>
      <c r="S13" s="20" t="str">
        <f aca="false">IF(OR($B13="",$B13=" "),"",SUMIFS(PP16!$E$319:$E$328,PP16!$B$319:$B$328,$B13))</f>
        <v/>
      </c>
      <c r="T13" s="20" t="str">
        <f aca="false">IF(OR($B13="",$B13=" "),"",SUMIFS(PP17!$E$319:$E$328,PP17!$B$319:$B$328,$B13))</f>
        <v/>
      </c>
      <c r="U13" s="20" t="str">
        <f aca="false">IF(OR($B13="",$B13=" "),"",SUMIFS(PP18!$E$319:$E$328,PP18!$B$319:$B$328,$B13))</f>
        <v/>
      </c>
      <c r="V13" s="20" t="str">
        <f aca="false">IF(OR($B13="",$B13=" "),"",SUMIFS(PP19!$E$319:$E$328,PP19!$B$319:$B$328,$B13))</f>
        <v/>
      </c>
      <c r="W13" s="20" t="str">
        <f aca="false">IF(OR($B13="",$B13=" "),"",SUMIFS(PP20!$E$319:$E$328,PP20!$B$319:$B$328,$B13))</f>
        <v/>
      </c>
      <c r="X13" s="16"/>
      <c r="Y13" s="16"/>
    </row>
    <row r="14" customFormat="false" ht="15.75" hidden="false" customHeight="false" outlineLevel="0" collapsed="false">
      <c r="B14" s="21" t="str">
        <f aca="false">Hulpblad!X10</f>
        <v> </v>
      </c>
      <c r="C14" s="18" t="str">
        <f aca="false">IF(OR($B14="",$B14=" "),"",SUM(D14:W14))</f>
        <v/>
      </c>
      <c r="D14" s="19" t="str">
        <f aca="false">IF(OR($B14="",$B14=" "),"",SUMIFS(Penvoerder!$E$319:$E$328,Penvoerder!$B$319:$B$328,$B14))</f>
        <v/>
      </c>
      <c r="E14" s="20" t="str">
        <f aca="false">IF(OR($B14="",$B14=" "),"",SUMIFS(PP2!$E$319:$E$328,PP2!$B$319:$B$328,$B14))</f>
        <v/>
      </c>
      <c r="F14" s="20" t="str">
        <f aca="false">IF(OR($B14="",$B14=" "),"",SUMIFS(PP3!$E$319:$E$328,PP3!$B$319:$B$328,$B14))</f>
        <v/>
      </c>
      <c r="G14" s="20" t="str">
        <f aca="false">IF(OR($B14="",$B14=" "),"",SUMIFS(PP4!$E$319:$E$328,PP4!$B$319:$B$328,$B14))</f>
        <v/>
      </c>
      <c r="H14" s="20" t="str">
        <f aca="false">IF(OR($B14="",$B14=" "),"",SUMIFS(PP5!$E$319:$E$328,PP5!$B$319:$B$328,$B14))</f>
        <v/>
      </c>
      <c r="I14" s="20" t="str">
        <f aca="false">IF(OR($B14="",$B14=" "),"",SUMIFS(PP6!$E$319:$E$328,PP6!$B$319:$B$328,$B14))</f>
        <v/>
      </c>
      <c r="J14" s="20" t="str">
        <f aca="false">IF(OR($B14="",$B14=" "),"",SUMIFS(PP7!$E$319:$E$328,PP7!$B$319:$B$328,$B14))</f>
        <v/>
      </c>
      <c r="K14" s="20" t="str">
        <f aca="false">IF(OR($B14="",$B14=" "),"",SUMIFS(PP8!$E$319:$E$328,PP8!$B$319:$B$328,$B14))</f>
        <v/>
      </c>
      <c r="L14" s="20" t="str">
        <f aca="false">IF(OR($B14="",$B14=" "),"",SUMIFS(PP9!$E$319:$E$328,PP9!$B$319:$B$328,$B14))</f>
        <v/>
      </c>
      <c r="M14" s="20" t="str">
        <f aca="false">IF(OR($B14="",$B14=" "),"",SUMIFS(PP10!$E$319:$E$328,PP10!$B$319:$B$328,$B14))</f>
        <v/>
      </c>
      <c r="N14" s="20" t="str">
        <f aca="false">IF(OR($B14="",$B14=" "),"",SUMIFS(PP11!$E$319:$E$328,PP11!$B$319:$B$328,$B14))</f>
        <v/>
      </c>
      <c r="O14" s="20" t="str">
        <f aca="false">IF(OR($B14="",$B14=" "),"",SUMIFS(PP12!$E$319:$E$328,PP12!$B$319:$B$328,$B14))</f>
        <v/>
      </c>
      <c r="P14" s="20" t="str">
        <f aca="false">IF(OR($B14="",$B14=" "),"",SUMIFS(PP13!$E$319:$E$328,PP13!$B$319:$B$328,$B14))</f>
        <v/>
      </c>
      <c r="Q14" s="20" t="str">
        <f aca="false">IF(OR($B14="",$B14=" "),"",SUMIFS(PP14!$E$319:$E$328,PP14!$B$319:$B$328,$B14))</f>
        <v/>
      </c>
      <c r="R14" s="20" t="str">
        <f aca="false">IF(OR($B14="",$B14=" "),"",SUMIFS(PP15!$E$319:$E$328,PP15!$B$319:$B$328,$B14))</f>
        <v/>
      </c>
      <c r="S14" s="20" t="str">
        <f aca="false">IF(OR($B14="",$B14=" "),"",SUMIFS(PP16!$E$319:$E$328,PP16!$B$319:$B$328,$B14))</f>
        <v/>
      </c>
      <c r="T14" s="20" t="str">
        <f aca="false">IF(OR($B14="",$B14=" "),"",SUMIFS(PP17!$E$319:$E$328,PP17!$B$319:$B$328,$B14))</f>
        <v/>
      </c>
      <c r="U14" s="20" t="str">
        <f aca="false">IF(OR($B14="",$B14=" "),"",SUMIFS(PP18!$E$319:$E$328,PP18!$B$319:$B$328,$B14))</f>
        <v/>
      </c>
      <c r="V14" s="20" t="str">
        <f aca="false">IF(OR($B14="",$B14=" "),"",SUMIFS(PP19!$E$319:$E$328,PP19!$B$319:$B$328,$B14))</f>
        <v/>
      </c>
      <c r="W14" s="20" t="str">
        <f aca="false">IF(OR($B14="",$B14=" "),"",SUMIFS(PP20!$E$319:$E$328,PP20!$B$319:$B$328,$B14))</f>
        <v/>
      </c>
      <c r="X14" s="16"/>
      <c r="Y14" s="16"/>
    </row>
    <row r="15" customFormat="false" ht="16.5" hidden="false" customHeight="false" outlineLevel="0" collapsed="false">
      <c r="B15" s="22" t="str">
        <f aca="false">Hulpblad!X11</f>
        <v> </v>
      </c>
      <c r="C15" s="23" t="str">
        <f aca="false">IF(OR($B15="",$B15=" "),"",SUM(D15:W15))</f>
        <v/>
      </c>
      <c r="D15" s="24" t="str">
        <f aca="false">IF(OR($B15="",$B15=" "),"",SUMIFS(Penvoerder!$E$319:$E$328,Penvoerder!$B$319:$B$328,$B15))</f>
        <v/>
      </c>
      <c r="E15" s="25" t="str">
        <f aca="false">IF(OR($B15="",$B15=" "),"",SUMIFS(PP2!$E$319:$E$328,PP2!$B$319:$B$328,$B15))</f>
        <v/>
      </c>
      <c r="F15" s="25" t="str">
        <f aca="false">IF(OR($B15="",$B15=" "),"",SUMIFS(PP3!$E$319:$E$328,PP3!$B$319:$B$328,$B15))</f>
        <v/>
      </c>
      <c r="G15" s="25" t="str">
        <f aca="false">IF(OR($B15="",$B15=" "),"",SUMIFS(PP4!$E$319:$E$328,PP4!$B$319:$B$328,$B15))</f>
        <v/>
      </c>
      <c r="H15" s="25" t="str">
        <f aca="false">IF(OR($B15="",$B15=" "),"",SUMIFS(PP5!$E$319:$E$328,PP5!$B$319:$B$328,$B15))</f>
        <v/>
      </c>
      <c r="I15" s="25" t="str">
        <f aca="false">IF(OR($B15="",$B15=" "),"",SUMIFS(PP6!$E$319:$E$328,PP6!$B$319:$B$328,$B15))</f>
        <v/>
      </c>
      <c r="J15" s="25" t="str">
        <f aca="false">IF(OR($B15="",$B15=" "),"",SUMIFS(PP7!$E$319:$E$328,PP7!$B$319:$B$328,$B15))</f>
        <v/>
      </c>
      <c r="K15" s="25" t="str">
        <f aca="false">IF(OR($B15="",$B15=" "),"",SUMIFS(PP8!$E$319:$E$328,PP8!$B$319:$B$328,$B15))</f>
        <v/>
      </c>
      <c r="L15" s="25" t="str">
        <f aca="false">IF(OR($B15="",$B15=" "),"",SUMIFS(PP9!$E$319:$E$328,PP9!$B$319:$B$328,$B15))</f>
        <v/>
      </c>
      <c r="M15" s="25" t="str">
        <f aca="false">IF(OR($B15="",$B15=" "),"",SUMIFS(PP10!$E$319:$E$328,PP10!$B$319:$B$328,$B15))</f>
        <v/>
      </c>
      <c r="N15" s="25" t="str">
        <f aca="false">IF(OR($B15="",$B15=" "),"",SUMIFS(PP11!$E$319:$E$328,PP11!$B$319:$B$328,$B15))</f>
        <v/>
      </c>
      <c r="O15" s="25" t="str">
        <f aca="false">IF(OR($B15="",$B15=" "),"",SUMIFS(PP12!$E$319:$E$328,PP12!$B$319:$B$328,$B15))</f>
        <v/>
      </c>
      <c r="P15" s="25" t="str">
        <f aca="false">IF(OR($B15="",$B15=" "),"",SUMIFS(PP13!$E$319:$E$328,PP13!$B$319:$B$328,$B15))</f>
        <v/>
      </c>
      <c r="Q15" s="25" t="str">
        <f aca="false">IF(OR($B15="",$B15=" "),"",SUMIFS(PP14!$E$319:$E$328,PP14!$B$319:$B$328,$B15))</f>
        <v/>
      </c>
      <c r="R15" s="25" t="str">
        <f aca="false">IF(OR($B15="",$B15=" "),"",SUMIFS(PP15!$E$319:$E$328,PP15!$B$319:$B$328,$B15))</f>
        <v/>
      </c>
      <c r="S15" s="25" t="str">
        <f aca="false">IF(OR($B15="",$B15=" "),"",SUMIFS(PP16!$E$319:$E$328,PP16!$B$319:$B$328,$B15))</f>
        <v/>
      </c>
      <c r="T15" s="25" t="str">
        <f aca="false">IF(OR($B15="",$B15=" "),"",SUMIFS(PP17!$E$319:$E$328,PP17!$B$319:$B$328,$B15))</f>
        <v/>
      </c>
      <c r="U15" s="25" t="str">
        <f aca="false">IF(OR($B15="",$B15=" "),"",SUMIFS(PP18!$E$319:$E$328,PP18!$B$319:$B$328,$B15))</f>
        <v/>
      </c>
      <c r="V15" s="25" t="str">
        <f aca="false">IF(OR($B15="",$B15=" "),"",SUMIFS(PP19!$E$319:$E$328,PP19!$B$319:$B$328,$B15))</f>
        <v/>
      </c>
      <c r="W15" s="25" t="str">
        <f aca="false">IF(OR($B15="",$B15=" "),"",SUMIFS(PP20!$E$319:$E$328,PP20!$B$319:$B$328,$B15))</f>
        <v/>
      </c>
      <c r="X15" s="16"/>
      <c r="Y15" s="16"/>
    </row>
    <row r="16" customFormat="false" ht="17.25" hidden="false" customHeight="false" outlineLevel="0" collapsed="false">
      <c r="B16" s="14" t="s">
        <v>51</v>
      </c>
      <c r="C16" s="26" t="n">
        <f aca="false">SUM(C6:C15)</f>
        <v>0</v>
      </c>
      <c r="D16" s="26" t="n">
        <f aca="false">SUM(D6:D15)</f>
        <v>0</v>
      </c>
      <c r="E16" s="26" t="n">
        <f aca="false">SUM(E6:E15)</f>
        <v>0</v>
      </c>
      <c r="F16" s="26" t="n">
        <f aca="false">SUM(F6:F15)</f>
        <v>0</v>
      </c>
      <c r="G16" s="26" t="n">
        <f aca="false">SUM(G6:G15)</f>
        <v>0</v>
      </c>
      <c r="H16" s="26" t="n">
        <f aca="false">SUM(H6:H15)</f>
        <v>0</v>
      </c>
      <c r="I16" s="26" t="n">
        <f aca="false">SUM(I6:I15)</f>
        <v>0</v>
      </c>
      <c r="J16" s="26" t="n">
        <f aca="false">SUM(J6:J15)</f>
        <v>0</v>
      </c>
      <c r="K16" s="26" t="n">
        <f aca="false">SUM(K6:K15)</f>
        <v>0</v>
      </c>
      <c r="L16" s="26" t="n">
        <f aca="false">SUM(L6:L15)</f>
        <v>0</v>
      </c>
      <c r="M16" s="26" t="n">
        <f aca="false">SUM(M6:M15)</f>
        <v>0</v>
      </c>
      <c r="N16" s="26" t="n">
        <f aca="false">SUM(N6:N15)</f>
        <v>0</v>
      </c>
      <c r="O16" s="26" t="n">
        <f aca="false">SUM(O6:O15)</f>
        <v>0</v>
      </c>
      <c r="P16" s="26" t="n">
        <f aca="false">SUM(P6:P15)</f>
        <v>0</v>
      </c>
      <c r="Q16" s="26" t="n">
        <f aca="false">SUM(Q6:Q15)</f>
        <v>0</v>
      </c>
      <c r="R16" s="26" t="n">
        <f aca="false">SUM(R6:R15)</f>
        <v>0</v>
      </c>
      <c r="S16" s="26" t="n">
        <f aca="false">SUM(S6:S15)</f>
        <v>0</v>
      </c>
      <c r="T16" s="26" t="n">
        <f aca="false">SUM(T6:T15)</f>
        <v>0</v>
      </c>
      <c r="U16" s="26" t="n">
        <f aca="false">SUM(U6:U15)</f>
        <v>0</v>
      </c>
      <c r="V16" s="26" t="n">
        <f aca="false">SUM(V6:V15)</f>
        <v>0</v>
      </c>
      <c r="W16" s="26" t="n">
        <f aca="false">SUM(W6:W15)</f>
        <v>0</v>
      </c>
      <c r="X16" s="16"/>
      <c r="Y16" s="16"/>
    </row>
    <row r="17" s="2" customFormat="true" ht="16.5" hidden="false" customHeight="false" outlineLevel="0" collapsed="false">
      <c r="A17" s="27"/>
      <c r="B17" s="28" t="s">
        <v>52</v>
      </c>
      <c r="C17" s="29" t="n">
        <f aca="false">IFERROR(C16/$C16,0)</f>
        <v>0</v>
      </c>
      <c r="D17" s="29" t="n">
        <f aca="false">IFERROR(D16/$C16,0)</f>
        <v>0</v>
      </c>
      <c r="E17" s="29" t="n">
        <f aca="false">IFERROR(E16/$C16,0)</f>
        <v>0</v>
      </c>
      <c r="F17" s="29" t="n">
        <f aca="false">IFERROR(F16/$C16,0)</f>
        <v>0</v>
      </c>
      <c r="G17" s="29" t="n">
        <f aca="false">IFERROR(G16/$C16,0)</f>
        <v>0</v>
      </c>
      <c r="H17" s="29" t="n">
        <f aca="false">IFERROR(H16/$C16,0)</f>
        <v>0</v>
      </c>
      <c r="I17" s="29" t="n">
        <f aca="false">IFERROR(I16/$C16,0)</f>
        <v>0</v>
      </c>
      <c r="J17" s="29" t="n">
        <f aca="false">IFERROR(J16/$C16,0)</f>
        <v>0</v>
      </c>
      <c r="K17" s="29" t="n">
        <f aca="false">IFERROR(K16/$C16,0)</f>
        <v>0</v>
      </c>
      <c r="L17" s="29" t="n">
        <f aca="false">IFERROR(L16/$C16,0)</f>
        <v>0</v>
      </c>
      <c r="M17" s="29" t="n">
        <f aca="false">IFERROR(M16/$C16,0)</f>
        <v>0</v>
      </c>
      <c r="N17" s="29" t="n">
        <f aca="false">IFERROR(N16/$C16,0)</f>
        <v>0</v>
      </c>
      <c r="O17" s="29" t="n">
        <f aca="false">IFERROR(O16/$C16,0)</f>
        <v>0</v>
      </c>
      <c r="P17" s="29" t="n">
        <f aca="false">IFERROR(P16/$C16,0)</f>
        <v>0</v>
      </c>
      <c r="Q17" s="29" t="n">
        <f aca="false">IFERROR(Q16/$C16,0)</f>
        <v>0</v>
      </c>
      <c r="R17" s="29" t="n">
        <f aca="false">IFERROR(R16/$C16,0)</f>
        <v>0</v>
      </c>
      <c r="S17" s="29" t="n">
        <f aca="false">IFERROR(S16/$C16,0)</f>
        <v>0</v>
      </c>
      <c r="T17" s="29" t="n">
        <f aca="false">IFERROR(T16/$C16,0)</f>
        <v>0</v>
      </c>
      <c r="U17" s="29" t="n">
        <f aca="false">IFERROR(U16/$C16,0)</f>
        <v>0</v>
      </c>
      <c r="V17" s="29" t="n">
        <f aca="false">IFERROR(V16/$C16,0)</f>
        <v>0</v>
      </c>
      <c r="W17" s="29" t="n">
        <f aca="false">IFERROR(W16/$C16,0)</f>
        <v>0</v>
      </c>
      <c r="X17" s="30"/>
      <c r="Y17" s="30"/>
    </row>
    <row r="18" customFormat="false" ht="8.25" hidden="false" customHeight="true" outlineLevel="0" collapsed="false">
      <c r="B18" s="16"/>
      <c r="C18" s="16"/>
      <c r="D18" s="16"/>
      <c r="E18" s="16"/>
      <c r="F18" s="16"/>
      <c r="G18" s="16"/>
      <c r="H18" s="16"/>
      <c r="I18" s="16"/>
      <c r="J18" s="16"/>
      <c r="K18" s="16"/>
      <c r="L18" s="16"/>
      <c r="M18" s="16"/>
      <c r="N18" s="16"/>
      <c r="O18" s="16"/>
      <c r="P18" s="16"/>
      <c r="Q18" s="16"/>
      <c r="R18" s="16"/>
      <c r="S18" s="16"/>
      <c r="T18" s="16"/>
      <c r="U18" s="16"/>
      <c r="V18" s="16"/>
      <c r="W18" s="16"/>
      <c r="X18" s="16"/>
      <c r="Y18" s="16"/>
    </row>
    <row r="19" s="10" customFormat="true" ht="9" hidden="false" customHeight="true" outlineLevel="0" collapsed="false">
      <c r="B19" s="31"/>
      <c r="C19" s="31"/>
      <c r="D19" s="31" t="n">
        <f aca="false">IF(Penvoerder!$A$19=0,0,1)</f>
        <v>0</v>
      </c>
      <c r="E19" s="31" t="n">
        <f aca="false">IF(PP2!$A$19=0,0,1)</f>
        <v>0</v>
      </c>
      <c r="F19" s="31" t="n">
        <f aca="false">IF(PP3!$A$19=0,0,1)</f>
        <v>0</v>
      </c>
      <c r="G19" s="31" t="n">
        <f aca="false">IF(PP4!$A$19=0,0,1)</f>
        <v>0</v>
      </c>
      <c r="H19" s="31" t="n">
        <f aca="false">IF(PP5!$A$19=0,0,1)</f>
        <v>0</v>
      </c>
      <c r="I19" s="31" t="n">
        <f aca="false">IF(PP6!$A$19=0,0,1)</f>
        <v>0</v>
      </c>
      <c r="J19" s="31" t="n">
        <f aca="false">IF(PP7!$A$19=0,0,1)</f>
        <v>0</v>
      </c>
      <c r="K19" s="31" t="n">
        <f aca="false">IF(PP8!$A$19=0,0,1)</f>
        <v>0</v>
      </c>
      <c r="L19" s="31" t="n">
        <f aca="false">IF(PP9!$A$19=0,0,1)</f>
        <v>0</v>
      </c>
      <c r="M19" s="31" t="n">
        <f aca="false">IF(PP10!$A$19=0,0,1)</f>
        <v>0</v>
      </c>
      <c r="N19" s="31" t="n">
        <f aca="false">IF(PP11!$A$19=0,0,1)</f>
        <v>0</v>
      </c>
      <c r="O19" s="31" t="n">
        <f aca="false">IF(PP12!$A$19=0,0,1)</f>
        <v>0</v>
      </c>
      <c r="P19" s="31" t="n">
        <f aca="false">IF(PP13!$A$19=0,0,1)</f>
        <v>0</v>
      </c>
      <c r="Q19" s="31" t="n">
        <f aca="false">IF(PP14!$A$19=0,0,1)</f>
        <v>0</v>
      </c>
      <c r="R19" s="31" t="n">
        <f aca="false">IF(PP15!$A$19=0,0,1)</f>
        <v>0</v>
      </c>
      <c r="S19" s="31" t="n">
        <f aca="false">IF(PP16!$A$19=0,0,1)</f>
        <v>0</v>
      </c>
      <c r="T19" s="31" t="n">
        <f aca="false">IF(PP17!$A$19=0,0,1)</f>
        <v>0</v>
      </c>
      <c r="U19" s="31" t="n">
        <f aca="false">IF(PP18!$A$19=0,0,1)</f>
        <v>0</v>
      </c>
      <c r="V19" s="31" t="n">
        <f aca="false">IF(PP19!$A$19=0,0,1)</f>
        <v>0</v>
      </c>
      <c r="W19" s="31" t="n">
        <f aca="false">IF(PP20!$A$19=0,0,1)</f>
        <v>0</v>
      </c>
      <c r="X19" s="31"/>
      <c r="Y19" s="31"/>
    </row>
    <row r="20" customFormat="false" ht="16.5" hidden="false" customHeight="false" outlineLevel="0" collapsed="false">
      <c r="B20" s="14"/>
      <c r="C20" s="14" t="s">
        <v>29</v>
      </c>
      <c r="D20" s="15" t="s">
        <v>30</v>
      </c>
      <c r="E20" s="15" t="s">
        <v>31</v>
      </c>
      <c r="F20" s="15" t="s">
        <v>32</v>
      </c>
      <c r="G20" s="15" t="s">
        <v>33</v>
      </c>
      <c r="H20" s="15" t="s">
        <v>34</v>
      </c>
      <c r="I20" s="15" t="s">
        <v>35</v>
      </c>
      <c r="J20" s="15" t="s">
        <v>36</v>
      </c>
      <c r="K20" s="15" t="s">
        <v>37</v>
      </c>
      <c r="L20" s="15" t="s">
        <v>38</v>
      </c>
      <c r="M20" s="15" t="s">
        <v>39</v>
      </c>
      <c r="N20" s="15" t="s">
        <v>40</v>
      </c>
      <c r="O20" s="15" t="s">
        <v>41</v>
      </c>
      <c r="P20" s="15" t="s">
        <v>42</v>
      </c>
      <c r="Q20" s="15" t="s">
        <v>43</v>
      </c>
      <c r="R20" s="15" t="s">
        <v>44</v>
      </c>
      <c r="S20" s="15" t="s">
        <v>45</v>
      </c>
      <c r="T20" s="15" t="s">
        <v>46</v>
      </c>
      <c r="U20" s="15" t="s">
        <v>47</v>
      </c>
      <c r="V20" s="15" t="s">
        <v>48</v>
      </c>
      <c r="W20" s="15" t="s">
        <v>49</v>
      </c>
      <c r="X20" s="16"/>
      <c r="Y20" s="16"/>
    </row>
    <row r="21" customFormat="false" ht="17.25" hidden="false" customHeight="false" outlineLevel="0" collapsed="false">
      <c r="B21" s="14" t="s">
        <v>2</v>
      </c>
      <c r="C21" s="14"/>
      <c r="D21" s="15" t="str">
        <f aca="false">IFERROR(IF(Penvoerder!$C$2="","",Penvoerder!$C$2),"")</f>
        <v/>
      </c>
      <c r="E21" s="15" t="str">
        <f aca="false">IFERROR(IF(PP2!$C$2="","",PP2!$C$2),"")</f>
        <v/>
      </c>
      <c r="F21" s="15" t="str">
        <f aca="false">IFERROR(IF(PP3!$C$2="","",PP3!$C$2),"")</f>
        <v/>
      </c>
      <c r="G21" s="15" t="str">
        <f aca="false">IFERROR(IF(PP4!$C$2="","",PP4!$C$2),"")</f>
        <v/>
      </c>
      <c r="H21" s="15" t="str">
        <f aca="false">IFERROR(IF(PP5!$C$2="","",PP5!$C$2),"")</f>
        <v/>
      </c>
      <c r="I21" s="15" t="str">
        <f aca="false">IFERROR(IF(PP6!$C$2="","",PP6!$C$2),"")</f>
        <v/>
      </c>
      <c r="J21" s="15" t="str">
        <f aca="false">IFERROR(IF(PP7!$C$2="","",PP7!$C$2),"")</f>
        <v/>
      </c>
      <c r="K21" s="15" t="str">
        <f aca="false">IFERROR(IF(PP8!$C$2="","",PP8!$C$2),"")</f>
        <v/>
      </c>
      <c r="L21" s="15" t="str">
        <f aca="false">IFERROR(IF(PP9!$C$2="","",PP9!$C$2),"")</f>
        <v/>
      </c>
      <c r="M21" s="15" t="str">
        <f aca="false">IFERROR(IF(PP10!$C$2="","",PP10!$C$2),"")</f>
        <v/>
      </c>
      <c r="N21" s="15" t="str">
        <f aca="false">IFERROR(IF(PP11!$C$2="","",PP11!$C$2),"")</f>
        <v/>
      </c>
      <c r="O21" s="15" t="str">
        <f aca="false">IFERROR(IF(PP12!$C$2="","",PP12!$C$2),"")</f>
        <v/>
      </c>
      <c r="P21" s="15" t="str">
        <f aca="false">IFERROR(IF(PP13!$C$2="","",PP13!$C$2),"")</f>
        <v/>
      </c>
      <c r="Q21" s="15" t="str">
        <f aca="false">IFERROR(IF(PP14!$C$2="","",PP14!$C$2),"")</f>
        <v/>
      </c>
      <c r="R21" s="15" t="str">
        <f aca="false">IFERROR(IF(PP15!$C$2="","",PP15!$C$2),"")</f>
        <v/>
      </c>
      <c r="S21" s="15" t="str">
        <f aca="false">IFERROR(IF(PP16!$C$2="","",PP16!$C$2),"")</f>
        <v/>
      </c>
      <c r="T21" s="15" t="str">
        <f aca="false">IFERROR(IF(PP17!$C$2="","",PP17!$C$2),"")</f>
        <v/>
      </c>
      <c r="U21" s="15" t="str">
        <f aca="false">IFERROR(IF(PP18!$C$2="","",PP18!$C$2),"")</f>
        <v/>
      </c>
      <c r="V21" s="15" t="str">
        <f aca="false">IFERROR(IF(PP19!$C$2="","",PP19!$C$2),"")</f>
        <v/>
      </c>
      <c r="W21" s="15" t="str">
        <f aca="false">IFERROR(IF(PP20!$C$2="","",PP20!$C$2),"")</f>
        <v/>
      </c>
      <c r="X21" s="16"/>
      <c r="Y21" s="16"/>
    </row>
    <row r="22" customFormat="false" ht="16.5" hidden="false" customHeight="false" outlineLevel="0" collapsed="false">
      <c r="A22" s="31" t="n">
        <f aca="false">IF(Projectinformatie!$B$24="",1,IFERROR(HLOOKUP(VLOOKUP(Projectinformatie!$B$24,Keuzeopties[#all],3,FALSE()),Keuze_Kostensoort[#all],2,FALSE()),0))</f>
        <v>1</v>
      </c>
      <c r="B22" s="32" t="s">
        <v>5</v>
      </c>
      <c r="C22" s="18" t="n">
        <f aca="false">IF($A22=0,"",SUM(D22:W22))</f>
        <v>0</v>
      </c>
      <c r="D22" s="19" t="n">
        <f aca="false">SUM(Penvoerder!$F$37:$F$61)</f>
        <v>0</v>
      </c>
      <c r="E22" s="19" t="n">
        <f aca="false">SUM(PP2!$F$37:$F$61)</f>
        <v>0</v>
      </c>
      <c r="F22" s="19" t="n">
        <f aca="false">SUM(PP3!$F$37:$F$61)</f>
        <v>0</v>
      </c>
      <c r="G22" s="19" t="n">
        <f aca="false">SUM(PP4!$F$37:$F$61)</f>
        <v>0</v>
      </c>
      <c r="H22" s="19" t="n">
        <f aca="false">SUM(PP5!$F$37:$F$61)</f>
        <v>0</v>
      </c>
      <c r="I22" s="19" t="n">
        <f aca="false">SUM(PP6!$F$37:$F$61)</f>
        <v>0</v>
      </c>
      <c r="J22" s="19" t="n">
        <f aca="false">SUM(PP7!$F$37:$F$61)</f>
        <v>0</v>
      </c>
      <c r="K22" s="19" t="n">
        <f aca="false">SUM(PP8!$F$37:$F$61)</f>
        <v>0</v>
      </c>
      <c r="L22" s="19" t="n">
        <f aca="false">SUM(PP9!$F$37:$F$61)</f>
        <v>0</v>
      </c>
      <c r="M22" s="19" t="n">
        <f aca="false">SUM(PP10!$F$37:$F$61)</f>
        <v>0</v>
      </c>
      <c r="N22" s="19" t="n">
        <f aca="false">SUM(PP11!$F$37:$F$61)</f>
        <v>0</v>
      </c>
      <c r="O22" s="19" t="n">
        <f aca="false">SUM(PP12!$F$37:$F$61)</f>
        <v>0</v>
      </c>
      <c r="P22" s="19" t="n">
        <f aca="false">SUM(PP13!$F$37:$F$61)</f>
        <v>0</v>
      </c>
      <c r="Q22" s="19" t="n">
        <f aca="false">SUM(PP14!$F$37:$F$61)</f>
        <v>0</v>
      </c>
      <c r="R22" s="19" t="n">
        <f aca="false">SUM(PP15!$F$37:$F$61)</f>
        <v>0</v>
      </c>
      <c r="S22" s="19" t="n">
        <f aca="false">SUM(PP16!$F$37:$F$61)</f>
        <v>0</v>
      </c>
      <c r="T22" s="19" t="n">
        <f aca="false">SUM(PP17!$F$37:$F$61)</f>
        <v>0</v>
      </c>
      <c r="U22" s="19" t="n">
        <f aca="false">SUM(PP18!$F$37:$F$61)</f>
        <v>0</v>
      </c>
      <c r="V22" s="19" t="n">
        <f aca="false">SUM(PP19!$F$37:$F$61)</f>
        <v>0</v>
      </c>
      <c r="W22" s="19" t="n">
        <f aca="false">SUM(PP20!$F$37:$F$61)</f>
        <v>0</v>
      </c>
      <c r="X22" s="16"/>
      <c r="Y22" s="16"/>
    </row>
    <row r="23" customFormat="false" ht="15.75" hidden="false" customHeight="false" outlineLevel="0" collapsed="false">
      <c r="A23" s="31" t="n">
        <f aca="false">IF(Projectinformatie!$B$24="",1,IFERROR(HLOOKUP(VLOOKUP(Projectinformatie!$B$24,Keuzeopties[#all],3,FALSE()),Keuze_Kostensoort[#all],3,FALSE()),0))</f>
        <v>1</v>
      </c>
      <c r="B23" s="33" t="s">
        <v>7</v>
      </c>
      <c r="C23" s="18" t="n">
        <f aca="false">IF($A23=0,"",SUM(D23:W23))</f>
        <v>0</v>
      </c>
      <c r="D23" s="19" t="n">
        <f aca="false">SUM(Penvoerder!$G$69:$G$93)</f>
        <v>0</v>
      </c>
      <c r="E23" s="19" t="n">
        <f aca="false">SUM(PP2!$G$69:$G$93)</f>
        <v>0</v>
      </c>
      <c r="F23" s="19" t="n">
        <f aca="false">SUM(PP3!$G$69:$G$93)</f>
        <v>0</v>
      </c>
      <c r="G23" s="19" t="n">
        <f aca="false">SUM(PP4!$G$69:$G$93)</f>
        <v>0</v>
      </c>
      <c r="H23" s="19" t="n">
        <f aca="false">SUM(PP5!$G$69:$G$93)</f>
        <v>0</v>
      </c>
      <c r="I23" s="19" t="n">
        <f aca="false">SUM(PP6!$G$69:$G$93)</f>
        <v>0</v>
      </c>
      <c r="J23" s="19" t="n">
        <f aca="false">SUM(PP7!$G$69:$G$93)</f>
        <v>0</v>
      </c>
      <c r="K23" s="19" t="n">
        <f aca="false">SUM(PP8!$G$69:$G$93)</f>
        <v>0</v>
      </c>
      <c r="L23" s="19" t="n">
        <f aca="false">SUM(PP9!$G$69:$G$93)</f>
        <v>0</v>
      </c>
      <c r="M23" s="19" t="n">
        <f aca="false">SUM(PP10!$G$69:$G$93)</f>
        <v>0</v>
      </c>
      <c r="N23" s="19" t="n">
        <f aca="false">SUM(PP11!$G$69:$G$93)</f>
        <v>0</v>
      </c>
      <c r="O23" s="19" t="n">
        <f aca="false">SUM(PP12!$G$69:$G$93)</f>
        <v>0</v>
      </c>
      <c r="P23" s="19" t="n">
        <f aca="false">SUM(PP13!$G$69:$G$93)</f>
        <v>0</v>
      </c>
      <c r="Q23" s="19" t="n">
        <f aca="false">SUM(PP14!$G$69:$G$93)</f>
        <v>0</v>
      </c>
      <c r="R23" s="19" t="n">
        <f aca="false">SUM(PP15!$G$69:$G$93)</f>
        <v>0</v>
      </c>
      <c r="S23" s="19" t="n">
        <f aca="false">SUM(PP16!$G$69:$G$93)</f>
        <v>0</v>
      </c>
      <c r="T23" s="19" t="n">
        <f aca="false">SUM(PP17!$G$69:$G$93)</f>
        <v>0</v>
      </c>
      <c r="U23" s="19" t="n">
        <f aca="false">SUM(PP18!$G$69:$G$93)</f>
        <v>0</v>
      </c>
      <c r="V23" s="19" t="n">
        <f aca="false">SUM(PP19!$G$69:$G$93)</f>
        <v>0</v>
      </c>
      <c r="W23" s="19" t="n">
        <f aca="false">SUM(PP20!$G$69:$G$93)</f>
        <v>0</v>
      </c>
      <c r="X23" s="16"/>
      <c r="Y23" s="16"/>
    </row>
    <row r="24" customFormat="false" ht="15.75" hidden="false" customHeight="false" outlineLevel="0" collapsed="false">
      <c r="A24" s="31" t="n">
        <f aca="false">IF(Projectinformatie!$B$24="",1,IF(SUM(D19:W19)&gt;0,1,0))</f>
        <v>1</v>
      </c>
      <c r="B24" s="33" t="s">
        <v>9</v>
      </c>
      <c r="C24" s="18" t="n">
        <f aca="false">IF($A24=0,"",SUM(D24:W24))</f>
        <v>0</v>
      </c>
      <c r="D24" s="19" t="n">
        <f aca="false">SUM(Penvoerder!$G$101:$G$125)</f>
        <v>0</v>
      </c>
      <c r="E24" s="19" t="n">
        <f aca="false">SUM(PP2!$G$101:$G$125)</f>
        <v>0</v>
      </c>
      <c r="F24" s="19" t="n">
        <f aca="false">SUM(PP3!$G$101:$G$125)</f>
        <v>0</v>
      </c>
      <c r="G24" s="19" t="n">
        <f aca="false">SUM(PP4!$G$101:$G$125)</f>
        <v>0</v>
      </c>
      <c r="H24" s="19" t="n">
        <f aca="false">SUM(PP5!$G$101:$G$125)</f>
        <v>0</v>
      </c>
      <c r="I24" s="19" t="n">
        <f aca="false">SUM(PP6!$G$101:$G$125)</f>
        <v>0</v>
      </c>
      <c r="J24" s="19" t="n">
        <f aca="false">SUM(PP7!$G$101:$G$125)</f>
        <v>0</v>
      </c>
      <c r="K24" s="19" t="n">
        <f aca="false">SUM(PP8!$G$101:$G$125)</f>
        <v>0</v>
      </c>
      <c r="L24" s="19" t="n">
        <f aca="false">SUM(PP9!$G$101:$G$125)</f>
        <v>0</v>
      </c>
      <c r="M24" s="19" t="n">
        <f aca="false">SUM(PP10!$G$101:$G$125)</f>
        <v>0</v>
      </c>
      <c r="N24" s="19" t="n">
        <f aca="false">SUM(PP11!$G$101:$G$125)</f>
        <v>0</v>
      </c>
      <c r="O24" s="19" t="n">
        <f aca="false">SUM(PP12!$G$101:$G$125)</f>
        <v>0</v>
      </c>
      <c r="P24" s="19" t="n">
        <f aca="false">SUM(PP13!$G$101:$G$125)</f>
        <v>0</v>
      </c>
      <c r="Q24" s="19" t="n">
        <f aca="false">SUM(PP14!$G$101:$G$125)</f>
        <v>0</v>
      </c>
      <c r="R24" s="19" t="n">
        <f aca="false">SUM(PP15!$G$101:$G$125)</f>
        <v>0</v>
      </c>
      <c r="S24" s="19" t="n">
        <f aca="false">SUM(PP16!$G$101:$G$125)</f>
        <v>0</v>
      </c>
      <c r="T24" s="19" t="n">
        <f aca="false">SUM(PP17!$G$101:$G$125)</f>
        <v>0</v>
      </c>
      <c r="U24" s="19" t="n">
        <f aca="false">SUM(PP18!$G$101:$G$125)</f>
        <v>0</v>
      </c>
      <c r="V24" s="19" t="n">
        <f aca="false">SUM(PP19!$G$101:$G$125)</f>
        <v>0</v>
      </c>
      <c r="W24" s="19" t="n">
        <f aca="false">SUM(PP20!$G$101:$G$125)</f>
        <v>0</v>
      </c>
      <c r="X24" s="16"/>
      <c r="Y24" s="16"/>
    </row>
    <row r="25" customFormat="false" ht="15.75" hidden="false" customHeight="false" outlineLevel="0" collapsed="false">
      <c r="A25" s="31" t="n">
        <f aca="false">IF(Projectinformatie!$B$24="",1,IFERROR(HLOOKUP(VLOOKUP(Projectinformatie!$B$24,Keuzeopties[#all],3,FALSE()),Keuze_Kostensoort[#all],5,FALSE()),0))</f>
        <v>1</v>
      </c>
      <c r="B25" s="33" t="s">
        <v>11</v>
      </c>
      <c r="C25" s="18" t="n">
        <f aca="false">IF($A25=0,"",SUM(D25:W25))</f>
        <v>0</v>
      </c>
      <c r="D25" s="19" t="n">
        <f aca="false">SUM(Penvoerder!$C$133:$C$142)</f>
        <v>0</v>
      </c>
      <c r="E25" s="19" t="n">
        <f aca="false">SUM(PP2!$C$133:$C$142)</f>
        <v>0</v>
      </c>
      <c r="F25" s="19" t="n">
        <f aca="false">SUM(PP3!$C$133:$C$142)</f>
        <v>0</v>
      </c>
      <c r="G25" s="19" t="n">
        <f aca="false">SUM(PP4!$C$133:$C$142)</f>
        <v>0</v>
      </c>
      <c r="H25" s="19" t="n">
        <f aca="false">SUM(PP5!$C$133:$C$142)</f>
        <v>0</v>
      </c>
      <c r="I25" s="19" t="n">
        <f aca="false">SUM(PP6!$C$133:$C$142)</f>
        <v>0</v>
      </c>
      <c r="J25" s="19" t="n">
        <f aca="false">SUM(PP7!$C$133:$C$142)</f>
        <v>0</v>
      </c>
      <c r="K25" s="19" t="n">
        <f aca="false">SUM(PP8!$C$133:$C$142)</f>
        <v>0</v>
      </c>
      <c r="L25" s="19" t="n">
        <f aca="false">SUM(PP9!$C$133:$C$142)</f>
        <v>0</v>
      </c>
      <c r="M25" s="19" t="n">
        <f aca="false">SUM(PP10!$C$133:$C$142)</f>
        <v>0</v>
      </c>
      <c r="N25" s="19" t="n">
        <f aca="false">SUM(PP11!$C$133:$C$142)</f>
        <v>0</v>
      </c>
      <c r="O25" s="19" t="n">
        <f aca="false">SUM(PP12!$C$133:$C$142)</f>
        <v>0</v>
      </c>
      <c r="P25" s="19" t="n">
        <f aca="false">SUM(PP13!$C$133:$C$142)</f>
        <v>0</v>
      </c>
      <c r="Q25" s="19" t="n">
        <f aca="false">SUM(PP14!$C$133:$C$142)</f>
        <v>0</v>
      </c>
      <c r="R25" s="19" t="n">
        <f aca="false">SUM(PP15!$C$133:$C$142)</f>
        <v>0</v>
      </c>
      <c r="S25" s="19" t="n">
        <f aca="false">SUM(PP16!$C$133:$C$142)</f>
        <v>0</v>
      </c>
      <c r="T25" s="19" t="n">
        <f aca="false">SUM(PP17!$C$133:$C$142)</f>
        <v>0</v>
      </c>
      <c r="U25" s="19" t="n">
        <f aca="false">SUM(PP18!$C$133:$C$142)</f>
        <v>0</v>
      </c>
      <c r="V25" s="19" t="n">
        <f aca="false">SUM(PP19!$C$133:$C$142)</f>
        <v>0</v>
      </c>
      <c r="W25" s="19" t="n">
        <f aca="false">SUM(PP20!$C$133:$C$142)</f>
        <v>0</v>
      </c>
      <c r="X25" s="16"/>
      <c r="Y25" s="16"/>
    </row>
    <row r="26" customFormat="false" ht="15.75" hidden="false" customHeight="false" outlineLevel="0" collapsed="false">
      <c r="A26" s="31" t="n">
        <f aca="false">IF(Projectinformatie!$B$24="",1,IFERROR(HLOOKUP(VLOOKUP(Projectinformatie!$B$24,Keuzeopties[#all],3,FALSE()),Keuze_Kostensoort[#all],6,FALSE()),0))</f>
        <v>1</v>
      </c>
      <c r="B26" s="33" t="s">
        <v>14</v>
      </c>
      <c r="C26" s="18" t="n">
        <f aca="false">IF($A26=0,"",SUM(D26:W26))</f>
        <v>0</v>
      </c>
      <c r="D26" s="19" t="n">
        <f aca="false">SUM(Penvoerder!$I$200:$I$207)</f>
        <v>0</v>
      </c>
      <c r="E26" s="19" t="n">
        <f aca="false">SUM(PP2!$I$200:$I$207)</f>
        <v>0</v>
      </c>
      <c r="F26" s="19" t="n">
        <f aca="false">SUM(PP3!$I$200:$I$207)</f>
        <v>0</v>
      </c>
      <c r="G26" s="19" t="n">
        <f aca="false">SUM(PP4!$I$200:$I$207)</f>
        <v>0</v>
      </c>
      <c r="H26" s="19" t="n">
        <f aca="false">SUM(PP5!$I$200:$I$207)</f>
        <v>0</v>
      </c>
      <c r="I26" s="19" t="n">
        <f aca="false">SUM(PP6!$I$200:$I$207)</f>
        <v>0</v>
      </c>
      <c r="J26" s="19" t="n">
        <f aca="false">SUM(PP7!$I$200:$I$207)</f>
        <v>0</v>
      </c>
      <c r="K26" s="19" t="n">
        <f aca="false">SUM(PP8!$I$200:$I$207)</f>
        <v>0</v>
      </c>
      <c r="L26" s="19" t="n">
        <f aca="false">SUM(PP9!$I$200:$I$207)</f>
        <v>0</v>
      </c>
      <c r="M26" s="19" t="n">
        <f aca="false">SUM(PP10!$I$200:$I$207)</f>
        <v>0</v>
      </c>
      <c r="N26" s="19" t="n">
        <f aca="false">SUM(PP11!$I$200:$I$207)</f>
        <v>0</v>
      </c>
      <c r="O26" s="19" t="n">
        <f aca="false">SUM(PP12!$I$200:$I$207)</f>
        <v>0</v>
      </c>
      <c r="P26" s="19" t="n">
        <f aca="false">SUM(PP13!$I$200:$I$207)</f>
        <v>0</v>
      </c>
      <c r="Q26" s="19" t="n">
        <f aca="false">SUM(PP14!$I$200:$I$207)</f>
        <v>0</v>
      </c>
      <c r="R26" s="19" t="n">
        <f aca="false">SUM(PP15!$I$200:$I$207)</f>
        <v>0</v>
      </c>
      <c r="S26" s="19" t="n">
        <f aca="false">SUM(PP16!$I$200:$I$207)</f>
        <v>0</v>
      </c>
      <c r="T26" s="19" t="n">
        <f aca="false">SUM(PP17!$I$200:$I$207)</f>
        <v>0</v>
      </c>
      <c r="U26" s="19" t="n">
        <f aca="false">SUM(PP18!$I$200:$I$207)</f>
        <v>0</v>
      </c>
      <c r="V26" s="19" t="n">
        <f aca="false">SUM(PP19!$I$200:$I$207)</f>
        <v>0</v>
      </c>
      <c r="W26" s="19" t="n">
        <f aca="false">SUM(PP20!$I$200:$I$207)</f>
        <v>0</v>
      </c>
      <c r="X26" s="16"/>
      <c r="Y26" s="16"/>
    </row>
    <row r="27" customFormat="false" ht="15.75" hidden="false" customHeight="false" outlineLevel="0" collapsed="false">
      <c r="A27" s="31" t="n">
        <f aca="false">IF(Projectinformatie!$B$24="",1,IFERROR(HLOOKUP(VLOOKUP(Projectinformatie!$B$24,Keuzeopties[#all],3,FALSE()),Keuze_Kostensoort[#all],7,FALSE()),0))</f>
        <v>1</v>
      </c>
      <c r="B27" s="33" t="s">
        <v>16</v>
      </c>
      <c r="C27" s="18" t="n">
        <f aca="false">IF($A27=0,"",SUM(D27:W27))</f>
        <v>0</v>
      </c>
      <c r="D27" s="19" t="n">
        <f aca="false">SUM(Penvoerder!$E$150:$E$158)</f>
        <v>0</v>
      </c>
      <c r="E27" s="19" t="n">
        <f aca="false">SUM(PP2!$E$150:$E$158)</f>
        <v>0</v>
      </c>
      <c r="F27" s="19" t="n">
        <f aca="false">SUM(PP3!$E$150:$E$158)</f>
        <v>0</v>
      </c>
      <c r="G27" s="19" t="n">
        <f aca="false">SUM(PP4!$E$150:$E$158)</f>
        <v>0</v>
      </c>
      <c r="H27" s="19" t="n">
        <f aca="false">SUM(PP5!$E$150:$E$158)</f>
        <v>0</v>
      </c>
      <c r="I27" s="19" t="n">
        <f aca="false">SUM(PP6!$E$150:$E$158)</f>
        <v>0</v>
      </c>
      <c r="J27" s="19" t="n">
        <f aca="false">SUM(PP7!$E$150:$E$158)</f>
        <v>0</v>
      </c>
      <c r="K27" s="19" t="n">
        <f aca="false">SUM(PP8!$E$150:$E$158)</f>
        <v>0</v>
      </c>
      <c r="L27" s="19" t="n">
        <f aca="false">SUM(PP9!$E$150:$E$158)</f>
        <v>0</v>
      </c>
      <c r="M27" s="19" t="n">
        <f aca="false">SUM(PP10!$E$150:$E$158)</f>
        <v>0</v>
      </c>
      <c r="N27" s="19" t="n">
        <f aca="false">SUM(PP11!$E$150:$E$158)</f>
        <v>0</v>
      </c>
      <c r="O27" s="19" t="n">
        <f aca="false">SUM(PP12!$E$150:$E$158)</f>
        <v>0</v>
      </c>
      <c r="P27" s="19" t="n">
        <f aca="false">SUM(PP13!$E$150:$E$158)</f>
        <v>0</v>
      </c>
      <c r="Q27" s="19" t="n">
        <f aca="false">SUM(PP14!$E$150:$E$158)</f>
        <v>0</v>
      </c>
      <c r="R27" s="19" t="n">
        <f aca="false">SUM(PP15!$E$150:$E$158)</f>
        <v>0</v>
      </c>
      <c r="S27" s="19" t="n">
        <f aca="false">SUM(PP16!$E$150:$E$158)</f>
        <v>0</v>
      </c>
      <c r="T27" s="19" t="n">
        <f aca="false">SUM(PP17!$E$150:$E$158)</f>
        <v>0</v>
      </c>
      <c r="U27" s="19" t="n">
        <f aca="false">SUM(PP18!$E$150:$E$158)</f>
        <v>0</v>
      </c>
      <c r="V27" s="19" t="n">
        <f aca="false">SUM(PP19!$E$150:$E$158)</f>
        <v>0</v>
      </c>
      <c r="W27" s="19" t="n">
        <f aca="false">SUM(PP20!$E$150:$E$158)</f>
        <v>0</v>
      </c>
      <c r="X27" s="16"/>
      <c r="Y27" s="16"/>
    </row>
    <row r="28" customFormat="false" ht="15.75" hidden="false" customHeight="false" outlineLevel="0" collapsed="false">
      <c r="A28" s="31" t="n">
        <f aca="false">IF(Projectinformatie!$B$24="",1,IFERROR(HLOOKUP(VLOOKUP(Projectinformatie!$B$24,Keuzeopties[#all],3,FALSE()),Keuze_Kostensoort[#all],8,FALSE()),0))</f>
        <v>1</v>
      </c>
      <c r="B28" s="33" t="s">
        <v>18</v>
      </c>
      <c r="C28" s="18" t="n">
        <f aca="false">IF($A28=0,"",SUM(D28:W28))</f>
        <v>0</v>
      </c>
      <c r="D28" s="19" t="n">
        <f aca="false">SUM(Penvoerder!$F$166:$F$192)</f>
        <v>0</v>
      </c>
      <c r="E28" s="19" t="n">
        <f aca="false">SUM(PP2!$F$166:$F$192)</f>
        <v>0</v>
      </c>
      <c r="F28" s="19" t="n">
        <f aca="false">SUM(PP3!$F$166:$F$192)</f>
        <v>0</v>
      </c>
      <c r="G28" s="19" t="n">
        <f aca="false">SUM(PP4!$F$166:$F$192)</f>
        <v>0</v>
      </c>
      <c r="H28" s="19" t="n">
        <f aca="false">SUM(PP5!$F$166:$F$192)</f>
        <v>0</v>
      </c>
      <c r="I28" s="19" t="n">
        <f aca="false">SUM(PP6!$F$166:$F$192)</f>
        <v>0</v>
      </c>
      <c r="J28" s="19" t="n">
        <f aca="false">SUM(PP7!$F$166:$F$192)</f>
        <v>0</v>
      </c>
      <c r="K28" s="19" t="n">
        <f aca="false">SUM(PP8!$F$166:$F$192)</f>
        <v>0</v>
      </c>
      <c r="L28" s="19" t="n">
        <f aca="false">SUM(PP9!$F$166:$F$192)</f>
        <v>0</v>
      </c>
      <c r="M28" s="19" t="n">
        <f aca="false">SUM(PP10!$F$166:$F$192)</f>
        <v>0</v>
      </c>
      <c r="N28" s="19" t="n">
        <f aca="false">SUM(PP11!$F$166:$F$192)</f>
        <v>0</v>
      </c>
      <c r="O28" s="19" t="n">
        <f aca="false">SUM(PP12!$F$166:$F$192)</f>
        <v>0</v>
      </c>
      <c r="P28" s="19" t="n">
        <f aca="false">SUM(PP13!$F$166:$F$192)</f>
        <v>0</v>
      </c>
      <c r="Q28" s="19" t="n">
        <f aca="false">SUM(PP14!$F$166:$F$192)</f>
        <v>0</v>
      </c>
      <c r="R28" s="19" t="n">
        <f aca="false">SUM(PP15!$F$166:$F$192)</f>
        <v>0</v>
      </c>
      <c r="S28" s="19" t="n">
        <f aca="false">SUM(PP16!$F$166:$F$192)</f>
        <v>0</v>
      </c>
      <c r="T28" s="19" t="n">
        <f aca="false">SUM(PP17!$F$166:$F$192)</f>
        <v>0</v>
      </c>
      <c r="U28" s="19" t="n">
        <f aca="false">SUM(PP18!$F$166:$F$192)</f>
        <v>0</v>
      </c>
      <c r="V28" s="19" t="n">
        <f aca="false">SUM(PP19!$F$166:$F$192)</f>
        <v>0</v>
      </c>
      <c r="W28" s="19" t="n">
        <f aca="false">SUM(PP20!$F$166:$F$192)</f>
        <v>0</v>
      </c>
      <c r="X28" s="16"/>
      <c r="Y28" s="16"/>
    </row>
    <row r="29" customFormat="false" ht="15.75" hidden="false" customHeight="false" outlineLevel="0" collapsed="false">
      <c r="A29" s="31" t="n">
        <f aca="false">IF(Projectinformatie!$B$24="",1,IFERROR(HLOOKUP(VLOOKUP(Projectinformatie!$B$24,Keuzeopties[#all],3,FALSE()),Keuze_Kostensoort[#all],9,FALSE()),0))</f>
        <v>1</v>
      </c>
      <c r="B29" s="33" t="s">
        <v>53</v>
      </c>
      <c r="C29" s="18" t="n">
        <f aca="false">IF($A29=0,"",SUM(D29:W29))</f>
        <v>0</v>
      </c>
      <c r="D29" s="19" t="n">
        <f aca="false">SUM(Penvoerder!$C$215:$C$224)</f>
        <v>0</v>
      </c>
      <c r="E29" s="19" t="n">
        <f aca="false">SUM(PP2!$C$215:$C$224)</f>
        <v>0</v>
      </c>
      <c r="F29" s="19" t="n">
        <f aca="false">SUM(PP3!$C$215:$C$224)</f>
        <v>0</v>
      </c>
      <c r="G29" s="19" t="n">
        <f aca="false">SUM(PP4!$C$215:$C$224)</f>
        <v>0</v>
      </c>
      <c r="H29" s="19" t="n">
        <f aca="false">SUM(PP5!$C$215:$C$224)</f>
        <v>0</v>
      </c>
      <c r="I29" s="19" t="n">
        <f aca="false">SUM(PP6!$C$215:$C$224)</f>
        <v>0</v>
      </c>
      <c r="J29" s="19" t="n">
        <f aca="false">SUM(PP7!$C$215:$C$224)</f>
        <v>0</v>
      </c>
      <c r="K29" s="19" t="n">
        <f aca="false">SUM(PP8!$C$215:$C$224)</f>
        <v>0</v>
      </c>
      <c r="L29" s="19" t="n">
        <f aca="false">SUM(PP9!$C$215:$C$224)</f>
        <v>0</v>
      </c>
      <c r="M29" s="19" t="n">
        <f aca="false">SUM(PP10!$C$215:$C$224)</f>
        <v>0</v>
      </c>
      <c r="N29" s="19" t="n">
        <f aca="false">SUM(PP11!$C$215:$C$224)</f>
        <v>0</v>
      </c>
      <c r="O29" s="19" t="n">
        <f aca="false">SUM(PP12!$C$215:$C$224)</f>
        <v>0</v>
      </c>
      <c r="P29" s="19" t="n">
        <f aca="false">SUM(PP13!$C$215:$C$224)</f>
        <v>0</v>
      </c>
      <c r="Q29" s="19" t="n">
        <f aca="false">SUM(PP14!$C$215:$C$224)</f>
        <v>0</v>
      </c>
      <c r="R29" s="19" t="n">
        <f aca="false">SUM(PP15!$C$215:$C$224)</f>
        <v>0</v>
      </c>
      <c r="S29" s="19" t="n">
        <f aca="false">SUM(PP16!$C$215:$C$224)</f>
        <v>0</v>
      </c>
      <c r="T29" s="19" t="n">
        <f aca="false">SUM(PP17!$C$215:$C$224)</f>
        <v>0</v>
      </c>
      <c r="U29" s="19" t="n">
        <f aca="false">SUM(PP18!$C$215:$C$224)</f>
        <v>0</v>
      </c>
      <c r="V29" s="19" t="n">
        <f aca="false">SUM(PP19!$C$215:$C$224)</f>
        <v>0</v>
      </c>
      <c r="W29" s="19" t="n">
        <f aca="false">SUM(PP20!$C$215:$C$224)</f>
        <v>0</v>
      </c>
      <c r="X29" s="16"/>
      <c r="Y29" s="16"/>
    </row>
    <row r="30" customFormat="false" ht="15.75" hidden="false" customHeight="false" outlineLevel="0" collapsed="false">
      <c r="A30" s="31" t="n">
        <f aca="false">IF(Projectinformatie!$B$24="",1,IFERROR(HLOOKUP(VLOOKUP(Projectinformatie!$B$24,Keuzeopties[#all],3,FALSE()),Keuze_Kostensoort[#all],10,FALSE()),0))</f>
        <v>1</v>
      </c>
      <c r="B30" s="33" t="s">
        <v>23</v>
      </c>
      <c r="C30" s="18" t="n">
        <f aca="false">IF($A30=0,"",SUM(D30:W30))</f>
        <v>0</v>
      </c>
      <c r="D30" s="19" t="n">
        <f aca="false">SUM(Penvoerder!$F$232:$F$257)</f>
        <v>0</v>
      </c>
      <c r="E30" s="19" t="n">
        <f aca="false">SUM(PP2!$F$232:$F$257)</f>
        <v>0</v>
      </c>
      <c r="F30" s="19" t="n">
        <f aca="false">SUM(PP3!$F$232:$F$257)</f>
        <v>0</v>
      </c>
      <c r="G30" s="19" t="n">
        <f aca="false">SUM(PP4!$F$232:$F$257)</f>
        <v>0</v>
      </c>
      <c r="H30" s="19" t="n">
        <f aca="false">SUM(PP5!$F$232:$F$257)</f>
        <v>0</v>
      </c>
      <c r="I30" s="19" t="n">
        <f aca="false">SUM(PP6!$F$232:$F$257)</f>
        <v>0</v>
      </c>
      <c r="J30" s="19" t="n">
        <f aca="false">SUM(PP7!$F$232:$F$257)</f>
        <v>0</v>
      </c>
      <c r="K30" s="19" t="n">
        <f aca="false">SUM(PP8!$F$232:$F$257)</f>
        <v>0</v>
      </c>
      <c r="L30" s="19" t="n">
        <f aca="false">SUM(PP9!$F$232:$F$257)</f>
        <v>0</v>
      </c>
      <c r="M30" s="19" t="n">
        <f aca="false">SUM(PP10!$F$232:$F$257)</f>
        <v>0</v>
      </c>
      <c r="N30" s="19" t="n">
        <f aca="false">SUM(PP11!$F$232:$F$257)</f>
        <v>0</v>
      </c>
      <c r="O30" s="19" t="n">
        <f aca="false">SUM(PP12!$F$232:$F$257)</f>
        <v>0</v>
      </c>
      <c r="P30" s="19" t="n">
        <f aca="false">SUM(PP13!$F$232:$F$257)</f>
        <v>0</v>
      </c>
      <c r="Q30" s="19" t="n">
        <f aca="false">SUM(PP14!$F$232:$F$257)</f>
        <v>0</v>
      </c>
      <c r="R30" s="19" t="n">
        <f aca="false">SUM(PP15!$F$232:$F$257)</f>
        <v>0</v>
      </c>
      <c r="S30" s="19" t="n">
        <f aca="false">SUM(PP16!$F$232:$F$257)</f>
        <v>0</v>
      </c>
      <c r="T30" s="19" t="n">
        <f aca="false">SUM(PP17!$F$232:$F$257)</f>
        <v>0</v>
      </c>
      <c r="U30" s="19" t="n">
        <f aca="false">SUM(PP18!$F$232:$F$257)</f>
        <v>0</v>
      </c>
      <c r="V30" s="19" t="n">
        <f aca="false">SUM(PP19!$F$232:$F$257)</f>
        <v>0</v>
      </c>
      <c r="W30" s="19" t="n">
        <f aca="false">SUM(PP20!$F$232:$F$257)</f>
        <v>0</v>
      </c>
      <c r="X30" s="16"/>
      <c r="Y30" s="16"/>
    </row>
    <row r="31" customFormat="false" ht="16.5" hidden="false" customHeight="false" outlineLevel="0" collapsed="false">
      <c r="A31" s="31" t="n">
        <f aca="false">IF(Projectinformatie!$B$24="",1,IFERROR(HLOOKUP(VLOOKUP(Projectinformatie!$B$24,Keuzeopties[#all],3,FALSE()),Keuze_Kostensoort[#all],11,FALSE()),0))</f>
        <v>1</v>
      </c>
      <c r="B31" s="34" t="s">
        <v>25</v>
      </c>
      <c r="C31" s="23" t="n">
        <f aca="false">IF($A31=0,"",SUM(D31:W31))</f>
        <v>0</v>
      </c>
      <c r="D31" s="24" t="n">
        <f aca="false">SUM(Penvoerder!$G$265:$G$289)</f>
        <v>0</v>
      </c>
      <c r="E31" s="24" t="n">
        <f aca="false">SUM(PP2!$G$265:$G$289)</f>
        <v>0</v>
      </c>
      <c r="F31" s="24" t="n">
        <f aca="false">SUM(PP3!$G$265:$G$289)</f>
        <v>0</v>
      </c>
      <c r="G31" s="24" t="n">
        <f aca="false">SUM(PP4!$G$265:$G$289)</f>
        <v>0</v>
      </c>
      <c r="H31" s="24" t="n">
        <f aca="false">SUM(PP5!$G$265:$G$289)</f>
        <v>0</v>
      </c>
      <c r="I31" s="24" t="n">
        <f aca="false">SUM(PP6!$G$265:$G$289)</f>
        <v>0</v>
      </c>
      <c r="J31" s="24" t="n">
        <f aca="false">SUM(PP7!$G$265:$G$289)</f>
        <v>0</v>
      </c>
      <c r="K31" s="24" t="n">
        <f aca="false">SUM(PP8!$G$265:$G$289)</f>
        <v>0</v>
      </c>
      <c r="L31" s="24" t="n">
        <f aca="false">SUM(PP9!$G$265:$G$289)</f>
        <v>0</v>
      </c>
      <c r="M31" s="24" t="n">
        <f aca="false">SUM(PP10!$G$265:$G$289)</f>
        <v>0</v>
      </c>
      <c r="N31" s="24" t="n">
        <f aca="false">SUM(PP11!$G$265:$G$289)</f>
        <v>0</v>
      </c>
      <c r="O31" s="24" t="n">
        <f aca="false">SUM(PP12!$G$265:$G$289)</f>
        <v>0</v>
      </c>
      <c r="P31" s="24" t="n">
        <f aca="false">SUM(PP13!$G$265:$G$289)</f>
        <v>0</v>
      </c>
      <c r="Q31" s="24" t="n">
        <f aca="false">SUM(PP14!$G$265:$G$289)</f>
        <v>0</v>
      </c>
      <c r="R31" s="24" t="n">
        <f aca="false">SUM(PP15!$G$265:$G$289)</f>
        <v>0</v>
      </c>
      <c r="S31" s="24" t="n">
        <f aca="false">SUM(PP16!$G$265:$G$289)</f>
        <v>0</v>
      </c>
      <c r="T31" s="24" t="n">
        <f aca="false">SUM(PP17!$G$265:$G$289)</f>
        <v>0</v>
      </c>
      <c r="U31" s="24" t="n">
        <f aca="false">SUM(PP18!$G$265:$G$289)</f>
        <v>0</v>
      </c>
      <c r="V31" s="24" t="n">
        <f aca="false">SUM(PP19!$G$265:$G$289)</f>
        <v>0</v>
      </c>
      <c r="W31" s="24" t="n">
        <f aca="false">SUM(PP20!$G$265:$G$289)</f>
        <v>0</v>
      </c>
      <c r="X31" s="16"/>
      <c r="Y31" s="16"/>
    </row>
    <row r="32" customFormat="false" ht="17.25" hidden="false" customHeight="true" outlineLevel="0" collapsed="false">
      <c r="B32" s="14" t="s">
        <v>51</v>
      </c>
      <c r="C32" s="26" t="n">
        <f aca="false">SUM(C22:C31)</f>
        <v>0</v>
      </c>
      <c r="D32" s="26" t="n">
        <f aca="false">SUM(D22:D31)</f>
        <v>0</v>
      </c>
      <c r="E32" s="26" t="n">
        <f aca="false">SUM(E22:E31)</f>
        <v>0</v>
      </c>
      <c r="F32" s="26" t="n">
        <f aca="false">SUM(F22:F31)</f>
        <v>0</v>
      </c>
      <c r="G32" s="26" t="n">
        <f aca="false">SUM(G22:G31)</f>
        <v>0</v>
      </c>
      <c r="H32" s="26" t="n">
        <f aca="false">SUM(H22:H31)</f>
        <v>0</v>
      </c>
      <c r="I32" s="26" t="n">
        <f aca="false">SUM(I22:I31)</f>
        <v>0</v>
      </c>
      <c r="J32" s="26" t="n">
        <f aca="false">SUM(J22:J31)</f>
        <v>0</v>
      </c>
      <c r="K32" s="26" t="n">
        <f aca="false">SUM(K22:K31)</f>
        <v>0</v>
      </c>
      <c r="L32" s="26" t="n">
        <f aca="false">SUM(L22:L31)</f>
        <v>0</v>
      </c>
      <c r="M32" s="26" t="n">
        <f aca="false">SUM(M22:M31)</f>
        <v>0</v>
      </c>
      <c r="N32" s="26" t="n">
        <f aca="false">SUM(N22:N31)</f>
        <v>0</v>
      </c>
      <c r="O32" s="26" t="n">
        <f aca="false">SUM(O22:O31)</f>
        <v>0</v>
      </c>
      <c r="P32" s="26" t="n">
        <f aca="false">SUM(P22:P31)</f>
        <v>0</v>
      </c>
      <c r="Q32" s="26" t="n">
        <f aca="false">SUM(Q22:Q31)</f>
        <v>0</v>
      </c>
      <c r="R32" s="26" t="n">
        <f aca="false">SUM(R22:R31)</f>
        <v>0</v>
      </c>
      <c r="S32" s="26" t="n">
        <f aca="false">SUM(S22:S31)</f>
        <v>0</v>
      </c>
      <c r="T32" s="26" t="n">
        <f aca="false">SUM(T22:T31)</f>
        <v>0</v>
      </c>
      <c r="U32" s="26" t="n">
        <f aca="false">SUM(U22:U31)</f>
        <v>0</v>
      </c>
      <c r="V32" s="26" t="n">
        <f aca="false">SUM(V22:V31)</f>
        <v>0</v>
      </c>
      <c r="W32" s="26" t="n">
        <f aca="false">SUM(W22:W31)</f>
        <v>0</v>
      </c>
      <c r="X32" s="16"/>
      <c r="Y32" s="16"/>
    </row>
    <row r="33" s="2" customFormat="true" ht="16.5" hidden="false" customHeight="false" outlineLevel="0" collapsed="false">
      <c r="A33" s="27"/>
      <c r="B33" s="28" t="s">
        <v>52</v>
      </c>
      <c r="C33" s="29" t="n">
        <f aca="false">IFERROR(C32/$C32,0)</f>
        <v>0</v>
      </c>
      <c r="D33" s="29" t="n">
        <f aca="false">IFERROR(D32/$C32,0)</f>
        <v>0</v>
      </c>
      <c r="E33" s="29" t="n">
        <f aca="false">IFERROR(E32/$C32,0)</f>
        <v>0</v>
      </c>
      <c r="F33" s="29" t="n">
        <f aca="false">IFERROR(F32/$C32,0)</f>
        <v>0</v>
      </c>
      <c r="G33" s="29" t="n">
        <f aca="false">IFERROR(G32/$C32,0)</f>
        <v>0</v>
      </c>
      <c r="H33" s="29" t="n">
        <f aca="false">IFERROR(H32/$C32,0)</f>
        <v>0</v>
      </c>
      <c r="I33" s="29" t="n">
        <f aca="false">IFERROR(I32/$C32,0)</f>
        <v>0</v>
      </c>
      <c r="J33" s="29" t="n">
        <f aca="false">IFERROR(J32/$C32,0)</f>
        <v>0</v>
      </c>
      <c r="K33" s="29" t="n">
        <f aca="false">IFERROR(K32/$C32,0)</f>
        <v>0</v>
      </c>
      <c r="L33" s="29" t="n">
        <f aca="false">IFERROR(L32/$C32,0)</f>
        <v>0</v>
      </c>
      <c r="M33" s="29" t="n">
        <f aca="false">IFERROR(M32/$C32,0)</f>
        <v>0</v>
      </c>
      <c r="N33" s="29" t="n">
        <f aca="false">IFERROR(N32/$C32,0)</f>
        <v>0</v>
      </c>
      <c r="O33" s="29" t="n">
        <f aca="false">IFERROR(O32/$C32,0)</f>
        <v>0</v>
      </c>
      <c r="P33" s="29" t="n">
        <f aca="false">IFERROR(P32/$C32,0)</f>
        <v>0</v>
      </c>
      <c r="Q33" s="29" t="n">
        <f aca="false">IFERROR(Q32/$C32,0)</f>
        <v>0</v>
      </c>
      <c r="R33" s="29" t="n">
        <f aca="false">IFERROR(R32/$C32,0)</f>
        <v>0</v>
      </c>
      <c r="S33" s="29" t="n">
        <f aca="false">IFERROR(S32/$C32,0)</f>
        <v>0</v>
      </c>
      <c r="T33" s="29" t="n">
        <f aca="false">IFERROR(T32/$C32,0)</f>
        <v>0</v>
      </c>
      <c r="U33" s="29" t="n">
        <f aca="false">IFERROR(U32/$C32,0)</f>
        <v>0</v>
      </c>
      <c r="V33" s="29" t="n">
        <f aca="false">IFERROR(V32/$C32,0)</f>
        <v>0</v>
      </c>
      <c r="W33" s="29" t="n">
        <f aca="false">IFERROR(W32/$C32,0)</f>
        <v>0</v>
      </c>
      <c r="X33" s="30"/>
      <c r="Y33" s="30"/>
    </row>
    <row r="34" s="2" customFormat="true" ht="15.75" hidden="false" customHeight="false" outlineLevel="0" collapsed="false">
      <c r="A34" s="27"/>
      <c r="B34" s="35" t="s">
        <v>54</v>
      </c>
      <c r="C34" s="29"/>
      <c r="D34" s="29"/>
      <c r="E34" s="29"/>
      <c r="F34" s="29"/>
      <c r="G34" s="29"/>
      <c r="H34" s="29"/>
      <c r="I34" s="29"/>
      <c r="J34" s="29"/>
      <c r="K34" s="29"/>
      <c r="L34" s="29"/>
      <c r="M34" s="29"/>
      <c r="N34" s="29"/>
      <c r="O34" s="29"/>
      <c r="P34" s="29"/>
      <c r="Q34" s="29"/>
      <c r="R34" s="29"/>
      <c r="S34" s="29"/>
      <c r="T34" s="29"/>
      <c r="U34" s="29"/>
      <c r="V34" s="29"/>
      <c r="W34" s="29"/>
      <c r="X34" s="30"/>
      <c r="Y34" s="30"/>
    </row>
    <row r="35" customFormat="false" ht="15" hidden="false" customHeight="true" outlineLevel="0" collapsed="false">
      <c r="B35" s="16"/>
      <c r="C35" s="16"/>
      <c r="D35" s="16"/>
      <c r="E35" s="16"/>
      <c r="F35" s="16"/>
      <c r="G35" s="16"/>
      <c r="H35" s="16"/>
      <c r="I35" s="16"/>
      <c r="J35" s="16"/>
      <c r="K35" s="16"/>
      <c r="L35" s="16"/>
      <c r="M35" s="16"/>
      <c r="N35" s="16"/>
      <c r="O35" s="16"/>
      <c r="P35" s="16"/>
      <c r="Q35" s="16"/>
      <c r="R35" s="16"/>
      <c r="S35" s="16"/>
      <c r="T35" s="16"/>
      <c r="U35" s="16"/>
      <c r="V35" s="16"/>
      <c r="W35" s="16"/>
      <c r="X35" s="16"/>
      <c r="Y35" s="16"/>
    </row>
    <row r="36" customFormat="false" ht="16.5" hidden="false" customHeight="false" outlineLevel="0" collapsed="false">
      <c r="B36" s="14" t="s">
        <v>55</v>
      </c>
      <c r="C36" s="26" t="str">
        <f aca="false">IF(ROUND(C16,2)-ROUND(C32,2)=0,"JA",C16-C32)</f>
        <v>JA</v>
      </c>
      <c r="D36" s="26" t="str">
        <f aca="false">IF(ROUND(D16,2)-ROUND(D32,2)=0,"JA",D16-D32)</f>
        <v>JA</v>
      </c>
      <c r="E36" s="26" t="str">
        <f aca="false">IF(ROUND(E16,2)-ROUND(E32,2)=0,"JA",E16-E32)</f>
        <v>JA</v>
      </c>
      <c r="F36" s="26" t="str">
        <f aca="false">IF(ROUND(F16,2)-ROUND(F32,2)=0,"JA",F16-F32)</f>
        <v>JA</v>
      </c>
      <c r="G36" s="26" t="str">
        <f aca="false">IF(ROUND(G16,2)-ROUND(G32,2)=0,"JA",G16-G32)</f>
        <v>JA</v>
      </c>
      <c r="H36" s="26" t="str">
        <f aca="false">IF(ROUND(H16,2)-ROUND(H32,2)=0,"JA",H16-H32)</f>
        <v>JA</v>
      </c>
      <c r="I36" s="26" t="str">
        <f aca="false">IF(ROUND(I16,2)-ROUND(I32,2)=0,"JA",I16-I32)</f>
        <v>JA</v>
      </c>
      <c r="J36" s="26" t="str">
        <f aca="false">IF(ROUND(J16,2)-ROUND(J32,2)=0,"JA",J16-J32)</f>
        <v>JA</v>
      </c>
      <c r="K36" s="26" t="str">
        <f aca="false">IF(ROUND(K16,2)-ROUND(K32,2)=0,"JA",K16-K32)</f>
        <v>JA</v>
      </c>
      <c r="L36" s="26" t="str">
        <f aca="false">IF(ROUND(L16,2)-ROUND(L32,2)=0,"JA",L16-L32)</f>
        <v>JA</v>
      </c>
      <c r="M36" s="26" t="str">
        <f aca="false">IF(ROUND(M16,2)-ROUND(M32,2)=0,"JA",M16-M32)</f>
        <v>JA</v>
      </c>
      <c r="N36" s="26" t="str">
        <f aca="false">IF(ROUND(N16,2)-ROUND(N32,2)=0,"JA",N16-N32)</f>
        <v>JA</v>
      </c>
      <c r="O36" s="26" t="str">
        <f aca="false">IF(ROUND(O16,2)-ROUND(O32,2)=0,"JA",O16-O32)</f>
        <v>JA</v>
      </c>
      <c r="P36" s="26" t="str">
        <f aca="false">IF(ROUND(P16,2)-ROUND(P32,2)=0,"JA",P16-P32)</f>
        <v>JA</v>
      </c>
      <c r="Q36" s="26" t="str">
        <f aca="false">IF(ROUND(Q16,2)-ROUND(Q32,2)=0,"JA",Q16-Q32)</f>
        <v>JA</v>
      </c>
      <c r="R36" s="26" t="str">
        <f aca="false">IF(ROUND(R16,2)-ROUND(R32,2)=0,"JA",R16-R32)</f>
        <v>JA</v>
      </c>
      <c r="S36" s="26" t="str">
        <f aca="false">IF(ROUND(S16,2)-ROUND(S32,2)=0,"JA",S16-S32)</f>
        <v>JA</v>
      </c>
      <c r="T36" s="26" t="str">
        <f aca="false">IF(ROUND(T16,2)-ROUND(T32,2)=0,"JA",T16-T32)</f>
        <v>JA</v>
      </c>
      <c r="U36" s="26" t="str">
        <f aca="false">IF(ROUND(U16,2)-ROUND(U32,2)=0,"JA",U16-U32)</f>
        <v>JA</v>
      </c>
      <c r="V36" s="26" t="str">
        <f aca="false">IF(ROUND(V16,2)-ROUND(V32,2)=0,"JA",V16-V32)</f>
        <v>JA</v>
      </c>
      <c r="W36" s="26" t="str">
        <f aca="false">IF(ROUND(W16,2)-ROUND(W32,2)=0,"JA",W16-W32)</f>
        <v>JA</v>
      </c>
      <c r="X36" s="16"/>
      <c r="Y36" s="16"/>
    </row>
    <row r="37" customFormat="false" ht="16.5" hidden="false" customHeight="true" outlineLevel="0" collapsed="false">
      <c r="B37" s="35" t="s">
        <v>56</v>
      </c>
      <c r="C37" s="16"/>
      <c r="D37" s="16"/>
      <c r="E37" s="16"/>
      <c r="F37" s="16"/>
      <c r="G37" s="16"/>
      <c r="H37" s="16"/>
      <c r="I37" s="16"/>
      <c r="J37" s="16"/>
      <c r="K37" s="16"/>
      <c r="L37" s="16"/>
      <c r="M37" s="16"/>
      <c r="N37" s="16"/>
      <c r="O37" s="16"/>
      <c r="P37" s="16"/>
      <c r="Q37" s="16"/>
      <c r="R37" s="16"/>
      <c r="S37" s="16"/>
      <c r="T37" s="16"/>
      <c r="U37" s="16"/>
      <c r="V37" s="16"/>
      <c r="W37" s="16"/>
      <c r="X37" s="16"/>
      <c r="Y37" s="16"/>
    </row>
    <row r="38" customFormat="false" ht="15" hidden="false" customHeight="fals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row>
    <row r="39" s="37" customFormat="true" ht="15" hidden="false" customHeight="false" outlineLevel="0" collapsed="false">
      <c r="A39" s="36"/>
      <c r="B39" s="16"/>
      <c r="C39" s="16"/>
      <c r="D39" s="16"/>
      <c r="E39" s="16"/>
      <c r="F39" s="16"/>
      <c r="G39" s="16"/>
      <c r="H39" s="16"/>
      <c r="I39" s="16"/>
      <c r="J39" s="16"/>
      <c r="K39" s="16"/>
      <c r="L39" s="16"/>
      <c r="M39" s="16"/>
      <c r="N39" s="16"/>
      <c r="O39" s="16"/>
      <c r="P39" s="16"/>
      <c r="Q39" s="16"/>
      <c r="R39" s="16"/>
      <c r="S39" s="16"/>
      <c r="T39" s="16"/>
      <c r="U39" s="16"/>
      <c r="V39" s="16"/>
      <c r="W39" s="16"/>
      <c r="X39" s="16"/>
      <c r="Y39" s="16"/>
    </row>
    <row r="40" s="37" customFormat="true" ht="15" hidden="false" customHeight="false" outlineLevel="0" collapsed="false">
      <c r="A40" s="36"/>
      <c r="B40" s="16"/>
      <c r="C40" s="16"/>
      <c r="D40" s="16"/>
      <c r="E40" s="16"/>
      <c r="F40" s="16"/>
      <c r="G40" s="16"/>
      <c r="H40" s="16"/>
      <c r="I40" s="16"/>
      <c r="J40" s="16"/>
      <c r="K40" s="16"/>
      <c r="L40" s="16"/>
      <c r="M40" s="16"/>
      <c r="N40" s="16"/>
      <c r="O40" s="16"/>
      <c r="P40" s="16"/>
      <c r="Q40" s="16"/>
      <c r="R40" s="16"/>
      <c r="S40" s="16"/>
      <c r="T40" s="16"/>
      <c r="U40" s="16"/>
      <c r="V40" s="16"/>
      <c r="W40" s="16"/>
      <c r="X40" s="16"/>
      <c r="Y40" s="16"/>
    </row>
    <row r="41" s="37" customFormat="true" ht="15" hidden="false" customHeight="false" outlineLevel="0" collapsed="false">
      <c r="A41" s="36"/>
      <c r="B41" s="16"/>
      <c r="C41" s="16"/>
      <c r="D41" s="16"/>
      <c r="E41" s="16"/>
      <c r="F41" s="16"/>
      <c r="G41" s="16"/>
      <c r="H41" s="16"/>
      <c r="I41" s="16"/>
      <c r="J41" s="16"/>
      <c r="K41" s="16"/>
      <c r="L41" s="16"/>
      <c r="M41" s="16"/>
      <c r="N41" s="16"/>
      <c r="O41" s="16"/>
      <c r="P41" s="16"/>
      <c r="Q41" s="16"/>
      <c r="R41" s="16"/>
      <c r="S41" s="16"/>
      <c r="T41" s="16"/>
      <c r="U41" s="16"/>
      <c r="V41" s="16"/>
      <c r="W41" s="16"/>
      <c r="X41" s="16"/>
      <c r="Y41" s="16"/>
    </row>
    <row r="42" s="37" customFormat="true" ht="15" hidden="false" customHeight="false" outlineLevel="0" collapsed="false">
      <c r="A42" s="36"/>
      <c r="B42" s="16"/>
      <c r="C42" s="16"/>
      <c r="D42" s="16"/>
      <c r="E42" s="16"/>
      <c r="F42" s="16"/>
      <c r="G42" s="16"/>
      <c r="H42" s="16"/>
      <c r="I42" s="16"/>
      <c r="J42" s="16"/>
      <c r="K42" s="16"/>
      <c r="L42" s="16"/>
      <c r="M42" s="16"/>
      <c r="N42" s="16"/>
      <c r="O42" s="16"/>
      <c r="P42" s="16"/>
      <c r="Q42" s="16"/>
      <c r="R42" s="16"/>
      <c r="S42" s="16"/>
      <c r="T42" s="16"/>
      <c r="U42" s="16"/>
      <c r="V42" s="16"/>
      <c r="W42" s="16"/>
      <c r="X42" s="16"/>
      <c r="Y42" s="16"/>
    </row>
    <row r="43" s="37" customFormat="true" ht="15" hidden="false" customHeight="false" outlineLevel="0" collapsed="false">
      <c r="A43" s="36"/>
      <c r="B43" s="16"/>
      <c r="C43" s="16"/>
      <c r="D43" s="16"/>
      <c r="E43" s="16"/>
      <c r="F43" s="16"/>
      <c r="G43" s="16"/>
      <c r="H43" s="16"/>
      <c r="I43" s="16"/>
      <c r="J43" s="16"/>
      <c r="K43" s="16"/>
      <c r="L43" s="16"/>
      <c r="M43" s="16"/>
      <c r="N43" s="16"/>
      <c r="O43" s="16"/>
      <c r="P43" s="16"/>
      <c r="Q43" s="16"/>
      <c r="R43" s="16"/>
      <c r="S43" s="16"/>
      <c r="T43" s="16"/>
      <c r="U43" s="16"/>
      <c r="V43" s="16"/>
      <c r="W43" s="16"/>
      <c r="X43" s="16"/>
      <c r="Y43" s="16"/>
    </row>
    <row r="44" s="37" customFormat="true" ht="15" hidden="false" customHeight="false" outlineLevel="0" collapsed="false">
      <c r="A44" s="36"/>
      <c r="B44" s="16"/>
      <c r="C44" s="16"/>
      <c r="D44" s="16"/>
      <c r="E44" s="16"/>
      <c r="F44" s="16"/>
      <c r="G44" s="16"/>
      <c r="H44" s="16"/>
      <c r="I44" s="16"/>
      <c r="J44" s="16"/>
      <c r="K44" s="16"/>
      <c r="L44" s="16"/>
      <c r="M44" s="16"/>
      <c r="N44" s="16"/>
      <c r="O44" s="16"/>
      <c r="P44" s="16"/>
      <c r="Q44" s="16"/>
      <c r="R44" s="16"/>
      <c r="S44" s="16"/>
      <c r="T44" s="16"/>
      <c r="U44" s="16"/>
      <c r="V44" s="16"/>
      <c r="W44" s="16"/>
      <c r="X44" s="16"/>
      <c r="Y44" s="16"/>
    </row>
    <row r="45" s="37" customFormat="true" ht="15" hidden="false" customHeight="false" outlineLevel="0" collapsed="false">
      <c r="A45" s="36"/>
      <c r="B45" s="16"/>
      <c r="C45" s="16"/>
      <c r="D45" s="16"/>
      <c r="E45" s="16"/>
      <c r="F45" s="16"/>
      <c r="G45" s="16"/>
      <c r="H45" s="16"/>
      <c r="I45" s="16"/>
      <c r="J45" s="16"/>
      <c r="K45" s="16"/>
      <c r="L45" s="16"/>
      <c r="M45" s="16"/>
      <c r="N45" s="16"/>
      <c r="O45" s="16"/>
      <c r="P45" s="16"/>
      <c r="Q45" s="16"/>
      <c r="R45" s="16"/>
      <c r="S45" s="16"/>
      <c r="T45" s="16"/>
      <c r="U45" s="16"/>
      <c r="V45" s="16"/>
      <c r="W45" s="16"/>
      <c r="X45" s="16"/>
      <c r="Y45" s="16"/>
    </row>
    <row r="46" s="37" customFormat="true" ht="15" hidden="false" customHeight="false" outlineLevel="0" collapsed="false">
      <c r="A46" s="36"/>
      <c r="B46" s="16"/>
      <c r="C46" s="16"/>
      <c r="D46" s="16"/>
      <c r="E46" s="16"/>
      <c r="F46" s="16"/>
      <c r="G46" s="16"/>
      <c r="H46" s="16"/>
      <c r="I46" s="16"/>
      <c r="J46" s="16"/>
      <c r="K46" s="16"/>
      <c r="L46" s="16"/>
      <c r="M46" s="16"/>
      <c r="N46" s="16"/>
      <c r="O46" s="16"/>
      <c r="P46" s="16"/>
      <c r="Q46" s="16"/>
      <c r="R46" s="16"/>
      <c r="S46" s="16"/>
      <c r="T46" s="16"/>
      <c r="U46" s="16"/>
      <c r="V46" s="16"/>
      <c r="W46" s="16"/>
      <c r="X46" s="16"/>
      <c r="Y46" s="16"/>
    </row>
    <row r="47" s="37" customFormat="true" ht="15" hidden="false" customHeight="false" outlineLevel="0" collapsed="false">
      <c r="A47" s="36"/>
    </row>
    <row r="48" s="37" customFormat="true" ht="15" hidden="false" customHeight="false" outlineLevel="0" collapsed="false">
      <c r="A48" s="36"/>
    </row>
    <row r="49" s="37" customFormat="true" ht="15" hidden="false" customHeight="false" outlineLevel="0" collapsed="false">
      <c r="A49" s="36"/>
    </row>
    <row r="50" s="37" customFormat="true" ht="15" hidden="false" customHeight="false" outlineLevel="0" collapsed="false">
      <c r="A50" s="36"/>
    </row>
    <row r="51" s="37" customFormat="true" ht="15" hidden="false" customHeight="false" outlineLevel="0" collapsed="false">
      <c r="A51" s="36"/>
    </row>
    <row r="52" s="37" customFormat="true" ht="15" hidden="false" customHeight="false" outlineLevel="0" collapsed="false">
      <c r="A52" s="36"/>
    </row>
    <row r="53" s="37" customFormat="true" ht="15" hidden="false" customHeight="false" outlineLevel="0" collapsed="false">
      <c r="A53" s="36"/>
    </row>
    <row r="54" s="37" customFormat="true" ht="15" hidden="false" customHeight="false" outlineLevel="0" collapsed="false">
      <c r="A54" s="36"/>
    </row>
    <row r="55" s="37" customFormat="true" ht="15" hidden="false" customHeight="false" outlineLevel="0" collapsed="false">
      <c r="A55" s="36"/>
    </row>
    <row r="56" s="37" customFormat="true" ht="15" hidden="false" customHeight="false" outlineLevel="0" collapsed="false">
      <c r="A56" s="36"/>
    </row>
    <row r="57" s="37" customFormat="true" ht="15" hidden="false" customHeight="false" outlineLevel="0" collapsed="false">
      <c r="A57" s="36"/>
    </row>
    <row r="58" s="37" customFormat="true" ht="15" hidden="false" customHeight="false" outlineLevel="0" collapsed="false">
      <c r="A58" s="36"/>
    </row>
    <row r="59" s="37" customFormat="true" ht="15" hidden="false" customHeight="false" outlineLevel="0" collapsed="false">
      <c r="A59" s="36"/>
    </row>
    <row r="60" s="37" customFormat="true" ht="15" hidden="false" customHeight="false" outlineLevel="0" collapsed="false">
      <c r="A60" s="36"/>
    </row>
    <row r="61" s="37" customFormat="true" ht="15" hidden="false" customHeight="false" outlineLevel="0" collapsed="false">
      <c r="A61" s="36"/>
    </row>
    <row r="62" s="37" customFormat="true" ht="15" hidden="false" customHeight="false" outlineLevel="0" collapsed="false">
      <c r="A62" s="36"/>
    </row>
    <row r="63" s="37" customFormat="true" ht="15" hidden="false" customHeight="false" outlineLevel="0" collapsed="false">
      <c r="A63" s="36"/>
    </row>
    <row r="64" s="37" customFormat="true" ht="15" hidden="false" customHeight="false" outlineLevel="0" collapsed="false">
      <c r="A64" s="36"/>
    </row>
    <row r="65" s="37" customFormat="true" ht="15" hidden="false" customHeight="false" outlineLevel="0" collapsed="false">
      <c r="A65" s="36"/>
    </row>
    <row r="66" s="37" customFormat="true" ht="15" hidden="false" customHeight="false" outlineLevel="0" collapsed="false">
      <c r="A66" s="36"/>
    </row>
    <row r="67" s="37" customFormat="true" ht="15" hidden="false" customHeight="false" outlineLevel="0" collapsed="false">
      <c r="A67" s="36"/>
    </row>
    <row r="68" s="37" customFormat="true" ht="15" hidden="false" customHeight="false" outlineLevel="0" collapsed="false">
      <c r="A68" s="36"/>
    </row>
    <row r="69" s="37" customFormat="true" ht="15" hidden="false" customHeight="false" outlineLevel="0" collapsed="false">
      <c r="A69" s="36"/>
    </row>
    <row r="70" s="37" customFormat="true" ht="15" hidden="false" customHeight="false" outlineLevel="0" collapsed="false">
      <c r="A70" s="36"/>
    </row>
    <row r="71" s="37" customFormat="true" ht="15" hidden="false" customHeight="false" outlineLevel="0" collapsed="false">
      <c r="A71" s="36"/>
    </row>
    <row r="72" s="37" customFormat="true" ht="15" hidden="false" customHeight="false" outlineLevel="0" collapsed="false">
      <c r="A72" s="36"/>
    </row>
    <row r="73" s="37" customFormat="true" ht="15" hidden="false" customHeight="false" outlineLevel="0" collapsed="false">
      <c r="A73" s="36"/>
    </row>
    <row r="74" s="37" customFormat="true" ht="15" hidden="false" customHeight="false" outlineLevel="0" collapsed="false">
      <c r="A74" s="36"/>
    </row>
    <row r="75" s="37" customFormat="true" ht="15" hidden="false" customHeight="false" outlineLevel="0" collapsed="false">
      <c r="A75" s="36"/>
    </row>
    <row r="76" s="37" customFormat="true" ht="15" hidden="false" customHeight="false" outlineLevel="0" collapsed="false">
      <c r="A76" s="36"/>
    </row>
    <row r="77" s="37" customFormat="true" ht="15" hidden="false" customHeight="false" outlineLevel="0" collapsed="false">
      <c r="A77" s="36"/>
    </row>
    <row r="78" s="37" customFormat="true" ht="15" hidden="false" customHeight="false" outlineLevel="0" collapsed="false">
      <c r="A78" s="36"/>
    </row>
    <row r="79" s="37" customFormat="true" ht="15" hidden="false" customHeight="false" outlineLevel="0" collapsed="false">
      <c r="A79" s="36"/>
    </row>
    <row r="80" s="37" customFormat="true" ht="15" hidden="false" customHeight="false" outlineLevel="0" collapsed="false">
      <c r="A80" s="36"/>
    </row>
    <row r="81" s="37" customFormat="true" ht="15" hidden="false" customHeight="false" outlineLevel="0" collapsed="false">
      <c r="A81" s="36"/>
    </row>
    <row r="82" s="37" customFormat="true" ht="15" hidden="false" customHeight="false" outlineLevel="0" collapsed="false">
      <c r="A82" s="36"/>
    </row>
    <row r="83" s="37" customFormat="true" ht="15" hidden="false" customHeight="false" outlineLevel="0" collapsed="false">
      <c r="A83" s="36"/>
    </row>
    <row r="84" s="37" customFormat="true" ht="15" hidden="false" customHeight="false" outlineLevel="0" collapsed="false">
      <c r="A84" s="36"/>
    </row>
    <row r="85" s="37" customFormat="true" ht="15" hidden="false" customHeight="false" outlineLevel="0" collapsed="false">
      <c r="A85" s="36"/>
    </row>
    <row r="86" s="37" customFormat="true" ht="15" hidden="false" customHeight="false" outlineLevel="0" collapsed="false">
      <c r="A86" s="36"/>
    </row>
    <row r="87" s="37" customFormat="true" ht="15" hidden="false" customHeight="false" outlineLevel="0" collapsed="false">
      <c r="A87" s="36"/>
    </row>
    <row r="88" s="37" customFormat="true" ht="15" hidden="false" customHeight="false" outlineLevel="0" collapsed="false">
      <c r="A88" s="36"/>
    </row>
    <row r="89" s="37" customFormat="true" ht="15" hidden="false" customHeight="false" outlineLevel="0" collapsed="false">
      <c r="A89" s="36"/>
    </row>
    <row r="90" s="37" customFormat="true" ht="15" hidden="false" customHeight="false" outlineLevel="0" collapsed="false">
      <c r="A90" s="36"/>
    </row>
    <row r="91" s="37" customFormat="true" ht="15" hidden="false" customHeight="false" outlineLevel="0" collapsed="false">
      <c r="A91" s="36"/>
    </row>
    <row r="92" s="37" customFormat="true" ht="15" hidden="false" customHeight="false" outlineLevel="0" collapsed="false">
      <c r="A92" s="36"/>
    </row>
    <row r="93" s="37" customFormat="true" ht="15" hidden="false" customHeight="false" outlineLevel="0" collapsed="false">
      <c r="A93" s="36"/>
    </row>
    <row r="94" s="37" customFormat="true" ht="15" hidden="false" customHeight="false" outlineLevel="0" collapsed="false">
      <c r="A94" s="36"/>
    </row>
    <row r="95" s="37" customFormat="true" ht="15" hidden="false" customHeight="false" outlineLevel="0" collapsed="false">
      <c r="A95" s="36"/>
    </row>
    <row r="96" s="37" customFormat="true" ht="15" hidden="false" customHeight="false" outlineLevel="0" collapsed="false">
      <c r="A96" s="36"/>
    </row>
    <row r="97" s="37" customFormat="true" ht="15" hidden="false" customHeight="false" outlineLevel="0" collapsed="false">
      <c r="A97" s="36"/>
    </row>
    <row r="98" s="37" customFormat="true" ht="15" hidden="false" customHeight="false" outlineLevel="0" collapsed="false">
      <c r="A98" s="36"/>
    </row>
    <row r="99" s="37" customFormat="true" ht="15" hidden="false" customHeight="false" outlineLevel="0" collapsed="false">
      <c r="A99" s="36"/>
    </row>
    <row r="100" s="37" customFormat="true" ht="15" hidden="false" customHeight="false" outlineLevel="0" collapsed="false">
      <c r="A100" s="36"/>
    </row>
    <row r="101" s="37" customFormat="true" ht="15" hidden="false" customHeight="false" outlineLevel="0" collapsed="false">
      <c r="A101" s="36"/>
    </row>
    <row r="102" s="37" customFormat="true" ht="15" hidden="false" customHeight="false" outlineLevel="0" collapsed="false">
      <c r="A102" s="36"/>
    </row>
    <row r="103" s="37" customFormat="true" ht="15" hidden="false" customHeight="false" outlineLevel="0" collapsed="false">
      <c r="A103" s="36"/>
    </row>
    <row r="104" s="37" customFormat="true" ht="15" hidden="false" customHeight="false" outlineLevel="0" collapsed="false">
      <c r="A104" s="36"/>
    </row>
    <row r="105" s="37" customFormat="true" ht="15" hidden="false" customHeight="false" outlineLevel="0" collapsed="false">
      <c r="A105" s="36"/>
    </row>
    <row r="106" s="37" customFormat="true" ht="15" hidden="false" customHeight="false" outlineLevel="0" collapsed="false">
      <c r="A106" s="36"/>
    </row>
    <row r="107" s="37" customFormat="true" ht="15" hidden="false" customHeight="false" outlineLevel="0" collapsed="false">
      <c r="A107" s="36"/>
    </row>
    <row r="108" s="37" customFormat="true" ht="15" hidden="false" customHeight="false" outlineLevel="0" collapsed="false">
      <c r="A108" s="36"/>
    </row>
    <row r="109" s="37" customFormat="true" ht="15" hidden="false" customHeight="false" outlineLevel="0" collapsed="false">
      <c r="A109" s="36"/>
    </row>
    <row r="110" s="37" customFormat="true" ht="15" hidden="false" customHeight="false" outlineLevel="0" collapsed="false">
      <c r="A110" s="36"/>
    </row>
    <row r="111" s="37" customFormat="true" ht="15" hidden="false" customHeight="false" outlineLevel="0" collapsed="false">
      <c r="A111" s="36"/>
    </row>
    <row r="112" s="37" customFormat="true" ht="15" hidden="false" customHeight="false" outlineLevel="0" collapsed="false">
      <c r="A112" s="36"/>
    </row>
    <row r="113" s="37" customFormat="true" ht="15" hidden="false" customHeight="false" outlineLevel="0" collapsed="false">
      <c r="A113" s="36"/>
    </row>
    <row r="114" s="37" customFormat="true" ht="15" hidden="false" customHeight="false" outlineLevel="0" collapsed="false">
      <c r="A114" s="36"/>
    </row>
    <row r="115" s="37" customFormat="true" ht="15" hidden="false" customHeight="false" outlineLevel="0" collapsed="false">
      <c r="A115" s="36"/>
    </row>
    <row r="116" s="37" customFormat="true" ht="15" hidden="false" customHeight="false" outlineLevel="0" collapsed="false">
      <c r="A116" s="36"/>
    </row>
    <row r="117" s="37" customFormat="true" ht="15" hidden="false" customHeight="false" outlineLevel="0" collapsed="false">
      <c r="A117" s="36"/>
    </row>
    <row r="118" s="37" customFormat="true" ht="15" hidden="false" customHeight="false" outlineLevel="0" collapsed="false">
      <c r="A118" s="36"/>
    </row>
    <row r="119" s="37" customFormat="true" ht="15" hidden="false" customHeight="false" outlineLevel="0" collapsed="false">
      <c r="A119" s="36"/>
    </row>
    <row r="120" s="37" customFormat="true" ht="15" hidden="false" customHeight="false" outlineLevel="0" collapsed="false">
      <c r="A120" s="36"/>
    </row>
    <row r="121" s="37" customFormat="true" ht="15" hidden="false" customHeight="false" outlineLevel="0" collapsed="false">
      <c r="A121" s="36"/>
    </row>
    <row r="122" s="37" customFormat="true" ht="15" hidden="false" customHeight="false" outlineLevel="0" collapsed="false">
      <c r="A122" s="36"/>
    </row>
    <row r="123" s="37" customFormat="true" ht="15" hidden="false" customHeight="false" outlineLevel="0" collapsed="false">
      <c r="A123" s="36"/>
    </row>
    <row r="124" s="37" customFormat="true" ht="15" hidden="false" customHeight="false" outlineLevel="0" collapsed="false">
      <c r="A124" s="36"/>
    </row>
    <row r="125" s="37" customFormat="true" ht="15" hidden="false" customHeight="false" outlineLevel="0" collapsed="false">
      <c r="A125" s="36"/>
    </row>
    <row r="126" s="37" customFormat="true" ht="15" hidden="false" customHeight="false" outlineLevel="0" collapsed="false">
      <c r="A126" s="36"/>
    </row>
    <row r="127" s="37" customFormat="true" ht="15" hidden="false" customHeight="false" outlineLevel="0" collapsed="false">
      <c r="A127" s="36"/>
    </row>
    <row r="128" s="37" customFormat="true" ht="15" hidden="false" customHeight="false" outlineLevel="0" collapsed="false">
      <c r="A128" s="36"/>
    </row>
    <row r="129" s="37" customFormat="true" ht="15" hidden="false" customHeight="false" outlineLevel="0" collapsed="false">
      <c r="A129" s="36"/>
    </row>
    <row r="130" s="37" customFormat="true" ht="15" hidden="false" customHeight="false" outlineLevel="0" collapsed="false">
      <c r="A130" s="36"/>
    </row>
    <row r="131" s="37" customFormat="true" ht="15" hidden="false" customHeight="false" outlineLevel="0" collapsed="false">
      <c r="A131" s="36"/>
    </row>
    <row r="132" s="37" customFormat="true" ht="15" hidden="false" customHeight="false" outlineLevel="0" collapsed="false">
      <c r="A132" s="36"/>
    </row>
    <row r="133" s="37" customFormat="true" ht="15" hidden="false" customHeight="false" outlineLevel="0" collapsed="false">
      <c r="A133" s="36"/>
    </row>
    <row r="134" s="37" customFormat="true" ht="15" hidden="false" customHeight="false" outlineLevel="0" collapsed="false">
      <c r="A134" s="36"/>
    </row>
    <row r="135" s="37" customFormat="true" ht="15" hidden="false" customHeight="false" outlineLevel="0" collapsed="false">
      <c r="A135" s="36"/>
    </row>
    <row r="136" s="37" customFormat="true" ht="15" hidden="false" customHeight="false" outlineLevel="0" collapsed="false">
      <c r="A136" s="36"/>
    </row>
    <row r="137" s="37" customFormat="true" ht="15" hidden="false" customHeight="false" outlineLevel="0" collapsed="false">
      <c r="A137" s="36"/>
    </row>
    <row r="138" s="37" customFormat="true" ht="15" hidden="false" customHeight="false" outlineLevel="0" collapsed="false">
      <c r="A138" s="36"/>
    </row>
    <row r="139" s="37" customFormat="true" ht="15" hidden="false" customHeight="false" outlineLevel="0" collapsed="false">
      <c r="A139" s="36"/>
    </row>
    <row r="140" s="37" customFormat="true" ht="15" hidden="false" customHeight="false" outlineLevel="0" collapsed="false">
      <c r="A140" s="36"/>
    </row>
    <row r="141" s="37" customFormat="true" ht="15" hidden="false" customHeight="false" outlineLevel="0" collapsed="false">
      <c r="A141" s="36"/>
    </row>
    <row r="142" s="37" customFormat="true" ht="15" hidden="false" customHeight="false" outlineLevel="0" collapsed="false">
      <c r="A142" s="36"/>
    </row>
    <row r="143" s="37" customFormat="true" ht="15" hidden="false" customHeight="false" outlineLevel="0" collapsed="false">
      <c r="A143" s="36"/>
    </row>
    <row r="144" s="37" customFormat="true" ht="15" hidden="false" customHeight="false" outlineLevel="0" collapsed="false">
      <c r="A144" s="36"/>
    </row>
    <row r="145" s="37" customFormat="true" ht="15" hidden="false" customHeight="false" outlineLevel="0" collapsed="false">
      <c r="A145" s="36"/>
    </row>
    <row r="146" s="37" customFormat="true" ht="15" hidden="false" customHeight="false" outlineLevel="0" collapsed="false">
      <c r="A146" s="36"/>
    </row>
    <row r="147" s="37" customFormat="true" ht="15" hidden="false" customHeight="false" outlineLevel="0" collapsed="false">
      <c r="A147" s="36"/>
    </row>
    <row r="148" s="37" customFormat="true" ht="15" hidden="false" customHeight="false" outlineLevel="0" collapsed="false">
      <c r="A148" s="36"/>
    </row>
    <row r="149" s="37" customFormat="true" ht="15" hidden="false" customHeight="false" outlineLevel="0" collapsed="false">
      <c r="A149" s="36"/>
    </row>
    <row r="150" s="37" customFormat="true" ht="15" hidden="false" customHeight="false" outlineLevel="0" collapsed="false">
      <c r="A150" s="36"/>
    </row>
    <row r="151" s="37" customFormat="true" ht="15" hidden="false" customHeight="false" outlineLevel="0" collapsed="false">
      <c r="A151" s="36"/>
    </row>
    <row r="152" s="37" customFormat="true" ht="15" hidden="false" customHeight="false" outlineLevel="0" collapsed="false">
      <c r="A152" s="36"/>
    </row>
    <row r="153" s="37" customFormat="true" ht="15" hidden="false" customHeight="false" outlineLevel="0" collapsed="false">
      <c r="A153" s="36"/>
    </row>
    <row r="154" s="37" customFormat="true" ht="15" hidden="false" customHeight="false" outlineLevel="0" collapsed="false">
      <c r="A154" s="36"/>
    </row>
    <row r="155" s="37" customFormat="true" ht="15" hidden="false" customHeight="false" outlineLevel="0" collapsed="false">
      <c r="A155" s="36"/>
    </row>
    <row r="156" s="37" customFormat="true" ht="15" hidden="false" customHeight="false" outlineLevel="0" collapsed="false">
      <c r="A156" s="36"/>
    </row>
    <row r="157" s="37" customFormat="true" ht="15" hidden="false" customHeight="false" outlineLevel="0" collapsed="false">
      <c r="A157" s="36"/>
    </row>
    <row r="158" s="37" customFormat="true" ht="15" hidden="false" customHeight="false" outlineLevel="0" collapsed="false">
      <c r="A158" s="36"/>
    </row>
    <row r="159" s="37" customFormat="true" ht="15" hidden="false" customHeight="false" outlineLevel="0" collapsed="false">
      <c r="A159" s="36"/>
    </row>
    <row r="160" s="37" customFormat="true" ht="15" hidden="false" customHeight="false" outlineLevel="0" collapsed="false">
      <c r="A160" s="36"/>
    </row>
    <row r="161" s="37" customFormat="true" ht="15" hidden="false" customHeight="false" outlineLevel="0" collapsed="false">
      <c r="A161" s="36"/>
    </row>
    <row r="162" s="37" customFormat="true" ht="15" hidden="false" customHeight="false" outlineLevel="0" collapsed="false">
      <c r="A162" s="36"/>
    </row>
    <row r="163" s="37" customFormat="true" ht="15" hidden="false" customHeight="false" outlineLevel="0" collapsed="false">
      <c r="A163" s="36"/>
    </row>
    <row r="164" s="37" customFormat="true" ht="15" hidden="false" customHeight="false" outlineLevel="0" collapsed="false">
      <c r="A164" s="36"/>
    </row>
    <row r="165" s="37" customFormat="true" ht="15" hidden="false" customHeight="false" outlineLevel="0" collapsed="false">
      <c r="A165" s="36"/>
    </row>
    <row r="166" s="37" customFormat="true" ht="15" hidden="false" customHeight="false" outlineLevel="0" collapsed="false">
      <c r="A166" s="36"/>
    </row>
    <row r="167" s="37" customFormat="true" ht="15" hidden="false" customHeight="false" outlineLevel="0" collapsed="false">
      <c r="A167" s="36"/>
    </row>
    <row r="168" s="37" customFormat="true" ht="15" hidden="false" customHeight="false" outlineLevel="0" collapsed="false">
      <c r="A168" s="36"/>
    </row>
    <row r="169" s="37" customFormat="true" ht="15" hidden="false" customHeight="false" outlineLevel="0" collapsed="false">
      <c r="A169" s="36"/>
    </row>
    <row r="170" s="37" customFormat="true" ht="15" hidden="false" customHeight="false" outlineLevel="0" collapsed="false">
      <c r="A170" s="36"/>
    </row>
    <row r="171" s="37" customFormat="true" ht="15" hidden="false" customHeight="false" outlineLevel="0" collapsed="false">
      <c r="A171" s="36"/>
    </row>
    <row r="172" s="37" customFormat="true" ht="15" hidden="false" customHeight="false" outlineLevel="0" collapsed="false">
      <c r="A172" s="36"/>
    </row>
    <row r="173" s="37" customFormat="true" ht="15" hidden="false" customHeight="false" outlineLevel="0" collapsed="false">
      <c r="A173" s="36"/>
    </row>
    <row r="174" s="37" customFormat="true" ht="15" hidden="false" customHeight="false" outlineLevel="0" collapsed="false">
      <c r="A174" s="36"/>
    </row>
    <row r="175" s="37" customFormat="true" ht="15" hidden="false" customHeight="false" outlineLevel="0" collapsed="false">
      <c r="A175" s="36"/>
    </row>
    <row r="176" s="37" customFormat="true" ht="15" hidden="false" customHeight="false" outlineLevel="0" collapsed="false">
      <c r="A176" s="36"/>
    </row>
    <row r="177" s="37" customFormat="true" ht="15" hidden="false" customHeight="false" outlineLevel="0" collapsed="false">
      <c r="A177" s="36"/>
    </row>
    <row r="178" s="37" customFormat="true" ht="15" hidden="false" customHeight="false" outlineLevel="0" collapsed="false">
      <c r="A178" s="36"/>
    </row>
    <row r="179" s="37" customFormat="true" ht="15" hidden="false" customHeight="false" outlineLevel="0" collapsed="false">
      <c r="A179" s="36"/>
    </row>
    <row r="180" s="37" customFormat="true" ht="15" hidden="false" customHeight="false" outlineLevel="0" collapsed="false">
      <c r="A180" s="36"/>
    </row>
    <row r="181" s="37" customFormat="true" ht="15" hidden="false" customHeight="false" outlineLevel="0" collapsed="false">
      <c r="A181" s="36"/>
    </row>
    <row r="182" s="37" customFormat="true" ht="15" hidden="false" customHeight="false" outlineLevel="0" collapsed="false">
      <c r="A182" s="36"/>
    </row>
    <row r="183" s="37" customFormat="true" ht="15" hidden="false" customHeight="false" outlineLevel="0" collapsed="false">
      <c r="A183" s="36"/>
    </row>
    <row r="184" s="37" customFormat="true" ht="15" hidden="false" customHeight="false" outlineLevel="0" collapsed="false">
      <c r="A184" s="36"/>
    </row>
    <row r="185" s="37" customFormat="true" ht="15" hidden="false" customHeight="false" outlineLevel="0" collapsed="false">
      <c r="A185" s="36"/>
    </row>
    <row r="186" s="37" customFormat="true" ht="15" hidden="false" customHeight="false" outlineLevel="0" collapsed="false">
      <c r="A186" s="36"/>
    </row>
    <row r="187" s="37" customFormat="true" ht="15" hidden="false" customHeight="false" outlineLevel="0" collapsed="false">
      <c r="A187" s="36"/>
    </row>
    <row r="188" s="37" customFormat="true" ht="15" hidden="false" customHeight="false" outlineLevel="0" collapsed="false">
      <c r="A188" s="36"/>
    </row>
    <row r="189" s="37" customFormat="true" ht="15" hidden="false" customHeight="false" outlineLevel="0" collapsed="false">
      <c r="A189" s="36"/>
    </row>
    <row r="190" s="37" customFormat="true" ht="15" hidden="false" customHeight="false" outlineLevel="0" collapsed="false">
      <c r="A190" s="36"/>
    </row>
    <row r="191" s="37" customFormat="true" ht="15" hidden="false" customHeight="false" outlineLevel="0" collapsed="false">
      <c r="A191" s="36"/>
    </row>
    <row r="192" s="37" customFormat="true" ht="15" hidden="false" customHeight="false" outlineLevel="0" collapsed="false">
      <c r="A192" s="36"/>
    </row>
    <row r="193" s="37" customFormat="true" ht="15" hidden="false" customHeight="false" outlineLevel="0" collapsed="false">
      <c r="A193" s="36"/>
    </row>
    <row r="194" s="37" customFormat="true" ht="15" hidden="false" customHeight="false" outlineLevel="0" collapsed="false">
      <c r="A194" s="36"/>
    </row>
    <row r="195" s="37" customFormat="true" ht="15" hidden="false" customHeight="false" outlineLevel="0" collapsed="false">
      <c r="A195" s="36"/>
    </row>
    <row r="196" s="37" customFormat="true" ht="15" hidden="false" customHeight="false" outlineLevel="0" collapsed="false">
      <c r="A196" s="36"/>
    </row>
    <row r="197" s="37" customFormat="true" ht="15" hidden="false" customHeight="false" outlineLevel="0" collapsed="false">
      <c r="A197" s="36"/>
    </row>
    <row r="198" s="37" customFormat="true" ht="15" hidden="false" customHeight="false" outlineLevel="0" collapsed="false">
      <c r="A198" s="36"/>
    </row>
    <row r="199" s="37" customFormat="true" ht="15" hidden="false" customHeight="false" outlineLevel="0" collapsed="false">
      <c r="A199" s="36"/>
    </row>
    <row r="200" s="37" customFormat="true" ht="15" hidden="false" customHeight="false" outlineLevel="0" collapsed="false">
      <c r="A200" s="36"/>
    </row>
    <row r="201" s="37" customFormat="true" ht="15" hidden="false" customHeight="false" outlineLevel="0" collapsed="false">
      <c r="A201" s="36"/>
    </row>
    <row r="202" s="37" customFormat="true" ht="15" hidden="false" customHeight="false" outlineLevel="0" collapsed="false">
      <c r="A202" s="36"/>
    </row>
    <row r="203" s="37" customFormat="true" ht="15" hidden="false" customHeight="false" outlineLevel="0" collapsed="false">
      <c r="A203" s="36"/>
    </row>
    <row r="204" s="37" customFormat="true" ht="15" hidden="false" customHeight="false" outlineLevel="0" collapsed="false">
      <c r="A204" s="36"/>
    </row>
    <row r="205" s="37" customFormat="true" ht="15" hidden="false" customHeight="false" outlineLevel="0" collapsed="false">
      <c r="A205" s="36"/>
    </row>
    <row r="206" s="37" customFormat="true" ht="15" hidden="false" customHeight="false" outlineLevel="0" collapsed="false">
      <c r="A206" s="36"/>
    </row>
    <row r="207" s="37" customFormat="true" ht="15" hidden="false" customHeight="false" outlineLevel="0" collapsed="false">
      <c r="A207" s="36"/>
    </row>
    <row r="208" s="37" customFormat="true" ht="15" hidden="false" customHeight="false" outlineLevel="0" collapsed="false">
      <c r="A208" s="36"/>
    </row>
    <row r="209" s="37" customFormat="true" ht="15" hidden="false" customHeight="false" outlineLevel="0" collapsed="false">
      <c r="A209" s="36"/>
    </row>
    <row r="210" s="37" customFormat="true" ht="15" hidden="false" customHeight="false" outlineLevel="0" collapsed="false">
      <c r="A210" s="36"/>
    </row>
    <row r="211" s="37" customFormat="true" ht="15" hidden="false" customHeight="false" outlineLevel="0" collapsed="false">
      <c r="A211" s="36"/>
    </row>
    <row r="212" s="37" customFormat="true" ht="15" hidden="false" customHeight="false" outlineLevel="0" collapsed="false">
      <c r="A212" s="36"/>
    </row>
    <row r="213" s="37" customFormat="true" ht="15" hidden="false" customHeight="false" outlineLevel="0" collapsed="false">
      <c r="A213" s="36"/>
    </row>
  </sheetData>
  <sheetProtection sheet="true" objects="true" scenarios="true"/>
  <mergeCells count="1">
    <mergeCell ref="D2:H2"/>
  </mergeCells>
  <conditionalFormatting sqref="B22:B23">
    <cfRule type="expression" priority="2" aboveAverage="0" equalAverage="0" bottom="0" percent="0" rank="0" text="" dxfId="0">
      <formula>$A22=0</formula>
    </cfRule>
  </conditionalFormatting>
  <conditionalFormatting sqref="B24">
    <cfRule type="expression" priority="3" aboveAverage="0" equalAverage="0" bottom="0" percent="0" rank="0" text="" dxfId="1">
      <formula>AND($A24=0,B$19=0)</formula>
    </cfRule>
  </conditionalFormatting>
  <conditionalFormatting sqref="B25:B31">
    <cfRule type="expression" priority="4" aboveAverage="0" equalAverage="0" bottom="0" percent="0" rank="0" text="" dxfId="2">
      <formula>$A25=0</formula>
    </cfRule>
  </conditionalFormatting>
  <conditionalFormatting sqref="C36:W36">
    <cfRule type="cellIs" priority="5" operator="notEqual" aboveAverage="0" equalAverage="0" bottom="0" percent="0" rank="0" text="" dxfId="3">
      <formula>"JA"</formula>
    </cfRule>
  </conditionalFormatting>
  <conditionalFormatting sqref="D22:W23">
    <cfRule type="expression" priority="6" aboveAverage="0" equalAverage="0" bottom="0" percent="0" rank="0" text="" dxfId="4">
      <formula>$A22=0</formula>
    </cfRule>
  </conditionalFormatting>
  <conditionalFormatting sqref="D24:W24">
    <cfRule type="expression" priority="7" aboveAverage="0" equalAverage="0" bottom="0" percent="0" rank="0" text="" dxfId="5">
      <formula>OR($A24=0,D$19=0)</formula>
    </cfRule>
  </conditionalFormatting>
  <conditionalFormatting sqref="D25:W31">
    <cfRule type="expression" priority="8" aboveAverage="0" equalAverage="0" bottom="0" percent="0" rank="0" text="" dxfId="6">
      <formula>$A2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43</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305">
      <formula>$A$16=0</formula>
    </cfRule>
  </conditionalFormatting>
  <conditionalFormatting sqref="B29:C29">
    <cfRule type="expression" priority="3" aboveAverage="0" equalAverage="0" bottom="0" percent="0" rank="0" text="" dxfId="306">
      <formula>LEFT($C$29,3)="Let"</formula>
    </cfRule>
  </conditionalFormatting>
  <conditionalFormatting sqref="B33:C33 B36:F62">
    <cfRule type="expression" priority="4" aboveAverage="0" equalAverage="0" bottom="0" percent="0" rank="0" text="" dxfId="307">
      <formula>$A$33="nvt"</formula>
    </cfRule>
  </conditionalFormatting>
  <conditionalFormatting sqref="B65:C65 B68:G94">
    <cfRule type="expression" priority="5" aboveAverage="0" equalAverage="0" bottom="0" percent="0" rank="0" text="" dxfId="308">
      <formula>$A$65="nvt"</formula>
    </cfRule>
  </conditionalFormatting>
  <conditionalFormatting sqref="B97:C97 B100:G126">
    <cfRule type="expression" priority="6" aboveAverage="0" equalAverage="0" bottom="0" percent="0" rank="0" text="" dxfId="309">
      <formula>$A$97="nvt"</formula>
    </cfRule>
  </conditionalFormatting>
  <conditionalFormatting sqref="B129:C129">
    <cfRule type="expression" priority="7" aboveAverage="0" equalAverage="0" bottom="0" percent="0" rank="0" text="" dxfId="310">
      <formula>$A$129="nvt"</formula>
    </cfRule>
  </conditionalFormatting>
  <conditionalFormatting sqref="B132:C143">
    <cfRule type="expression" priority="8" aboveAverage="0" equalAverage="0" bottom="0" percent="0" rank="0" text="" dxfId="311">
      <formula>$A$129="nvt"</formula>
    </cfRule>
  </conditionalFormatting>
  <conditionalFormatting sqref="B146:C146">
    <cfRule type="expression" priority="9" aboveAverage="0" equalAverage="0" bottom="0" percent="0" rank="0" text="" dxfId="312">
      <formula>$A$146="nvt"</formula>
    </cfRule>
  </conditionalFormatting>
  <conditionalFormatting sqref="B162:C162">
    <cfRule type="expression" priority="10" aboveAverage="0" equalAverage="0" bottom="0" percent="0" rank="0" text="" dxfId="313">
      <formula>$A$162="nvt"</formula>
    </cfRule>
  </conditionalFormatting>
  <conditionalFormatting sqref="B196:C196">
    <cfRule type="expression" priority="11" aboveAverage="0" equalAverage="0" bottom="0" percent="0" rank="0" text="" dxfId="314">
      <formula>$A$196="nvt"</formula>
    </cfRule>
  </conditionalFormatting>
  <conditionalFormatting sqref="B214:C225">
    <cfRule type="expression" priority="12" aboveAverage="0" equalAverage="0" bottom="0" percent="0" rank="0" text="" dxfId="315">
      <formula>$A$211="nvt"</formula>
    </cfRule>
  </conditionalFormatting>
  <conditionalFormatting sqref="B228:C228 B231:F258">
    <cfRule type="expression" priority="13" aboveAverage="0" equalAverage="0" bottom="0" percent="0" rank="0" text="" dxfId="316">
      <formula>$A$228="nvt"</formula>
    </cfRule>
  </conditionalFormatting>
  <conditionalFormatting sqref="B261:C261 B264:G290">
    <cfRule type="expression" priority="14" aboveAverage="0" equalAverage="0" bottom="0" percent="0" rank="0" text="" dxfId="317">
      <formula>$A$261="nvt"</formula>
    </cfRule>
  </conditionalFormatting>
  <conditionalFormatting sqref="B17:D26">
    <cfRule type="expression" priority="15" aboveAverage="0" equalAverage="0" bottom="0" percent="0" rank="0" text="" dxfId="318">
      <formula>$A17=0</formula>
    </cfRule>
  </conditionalFormatting>
  <conditionalFormatting sqref="B211:E211">
    <cfRule type="expression" priority="16" aboveAverage="0" equalAverage="0" bottom="0" percent="0" rank="0" text="" dxfId="319">
      <formula>$A$211="nvt"</formula>
    </cfRule>
  </conditionalFormatting>
  <conditionalFormatting sqref="B149:I159">
    <cfRule type="expression" priority="17" aboveAverage="0" equalAverage="0" bottom="0" percent="0" rank="0" text="" dxfId="320">
      <formula>$A$146="nvt"</formula>
    </cfRule>
  </conditionalFormatting>
  <conditionalFormatting sqref="B165:I193">
    <cfRule type="expression" priority="18" aboveAverage="0" equalAverage="0" bottom="0" percent="0" rank="0" text="" dxfId="321">
      <formula>$A$162="nvt"</formula>
    </cfRule>
  </conditionalFormatting>
  <conditionalFormatting sqref="B199:I208">
    <cfRule type="expression" priority="19" aboveAverage="0" equalAverage="0" bottom="0" percent="0" rank="0" text="" dxfId="322">
      <formula>$A$196="nvt"</formula>
    </cfRule>
  </conditionalFormatting>
  <conditionalFormatting sqref="C310">
    <cfRule type="cellIs" priority="20" operator="notEqual" aboveAverage="0" equalAverage="0" bottom="0" percent="0" rank="0" text="" dxfId="323">
      <formula>"JA"</formula>
    </cfRule>
  </conditionalFormatting>
  <conditionalFormatting sqref="C333">
    <cfRule type="cellIs" priority="21" operator="notEqual" aboveAverage="0" equalAverage="0" bottom="0" percent="0" rank="0" text="" dxfId="324">
      <formula>"JA"</formula>
    </cfRule>
  </conditionalFormatting>
  <conditionalFormatting sqref="D306">
    <cfRule type="expression" priority="22" aboveAverage="0" equalAverage="0" bottom="0" percent="0" rank="0" text="" dxfId="325">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C319:C328" type="list">
      <formula1>K_Staatssteunartikel</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61 B69:B93 B101:B125 B150:B158 B166:B192 B200:B207 B232:B257 B265:B289"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44</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326">
      <formula>$A$16=0</formula>
    </cfRule>
  </conditionalFormatting>
  <conditionalFormatting sqref="B29:C29">
    <cfRule type="expression" priority="3" aboveAverage="0" equalAverage="0" bottom="0" percent="0" rank="0" text="" dxfId="327">
      <formula>LEFT($C$29,3)="Let"</formula>
    </cfRule>
  </conditionalFormatting>
  <conditionalFormatting sqref="B33:C33 B36:F62">
    <cfRule type="expression" priority="4" aboveAverage="0" equalAverage="0" bottom="0" percent="0" rank="0" text="" dxfId="328">
      <formula>$A$33="nvt"</formula>
    </cfRule>
  </conditionalFormatting>
  <conditionalFormatting sqref="B65:C65 B68:G94">
    <cfRule type="expression" priority="5" aboveAverage="0" equalAverage="0" bottom="0" percent="0" rank="0" text="" dxfId="329">
      <formula>$A$65="nvt"</formula>
    </cfRule>
  </conditionalFormatting>
  <conditionalFormatting sqref="B97:C97 B100:G126">
    <cfRule type="expression" priority="6" aboveAverage="0" equalAverage="0" bottom="0" percent="0" rank="0" text="" dxfId="330">
      <formula>$A$97="nvt"</formula>
    </cfRule>
  </conditionalFormatting>
  <conditionalFormatting sqref="B129:C129">
    <cfRule type="expression" priority="7" aboveAverage="0" equalAverage="0" bottom="0" percent="0" rank="0" text="" dxfId="331">
      <formula>$A$129="nvt"</formula>
    </cfRule>
  </conditionalFormatting>
  <conditionalFormatting sqref="B132:C143">
    <cfRule type="expression" priority="8" aboveAverage="0" equalAverage="0" bottom="0" percent="0" rank="0" text="" dxfId="332">
      <formula>$A$129="nvt"</formula>
    </cfRule>
  </conditionalFormatting>
  <conditionalFormatting sqref="B146:C146">
    <cfRule type="expression" priority="9" aboveAverage="0" equalAverage="0" bottom="0" percent="0" rank="0" text="" dxfId="333">
      <formula>$A$146="nvt"</formula>
    </cfRule>
  </conditionalFormatting>
  <conditionalFormatting sqref="B162:C162">
    <cfRule type="expression" priority="10" aboveAverage="0" equalAverage="0" bottom="0" percent="0" rank="0" text="" dxfId="334">
      <formula>$A$162="nvt"</formula>
    </cfRule>
  </conditionalFormatting>
  <conditionalFormatting sqref="B196:C196">
    <cfRule type="expression" priority="11" aboveAverage="0" equalAverage="0" bottom="0" percent="0" rank="0" text="" dxfId="335">
      <formula>$A$196="nvt"</formula>
    </cfRule>
  </conditionalFormatting>
  <conditionalFormatting sqref="B214:C225">
    <cfRule type="expression" priority="12" aboveAverage="0" equalAverage="0" bottom="0" percent="0" rank="0" text="" dxfId="336">
      <formula>$A$211="nvt"</formula>
    </cfRule>
  </conditionalFormatting>
  <conditionalFormatting sqref="B228:C228 B231:F258">
    <cfRule type="expression" priority="13" aboveAverage="0" equalAverage="0" bottom="0" percent="0" rank="0" text="" dxfId="337">
      <formula>$A$228="nvt"</formula>
    </cfRule>
  </conditionalFormatting>
  <conditionalFormatting sqref="B261:C261 B264:G290">
    <cfRule type="expression" priority="14" aboveAverage="0" equalAverage="0" bottom="0" percent="0" rank="0" text="" dxfId="338">
      <formula>$A$261="nvt"</formula>
    </cfRule>
  </conditionalFormatting>
  <conditionalFormatting sqref="B17:D26">
    <cfRule type="expression" priority="15" aboveAverage="0" equalAverage="0" bottom="0" percent="0" rank="0" text="" dxfId="339">
      <formula>$A17=0</formula>
    </cfRule>
  </conditionalFormatting>
  <conditionalFormatting sqref="B211:E211">
    <cfRule type="expression" priority="16" aboveAverage="0" equalAverage="0" bottom="0" percent="0" rank="0" text="" dxfId="340">
      <formula>$A$211="nvt"</formula>
    </cfRule>
  </conditionalFormatting>
  <conditionalFormatting sqref="B149:I159">
    <cfRule type="expression" priority="17" aboveAverage="0" equalAverage="0" bottom="0" percent="0" rank="0" text="" dxfId="341">
      <formula>$A$146="nvt"</formula>
    </cfRule>
  </conditionalFormatting>
  <conditionalFormatting sqref="B165:I193">
    <cfRule type="expression" priority="18" aboveAverage="0" equalAverage="0" bottom="0" percent="0" rank="0" text="" dxfId="342">
      <formula>$A$162="nvt"</formula>
    </cfRule>
  </conditionalFormatting>
  <conditionalFormatting sqref="B199:I208">
    <cfRule type="expression" priority="19" aboveAverage="0" equalAverage="0" bottom="0" percent="0" rank="0" text="" dxfId="343">
      <formula>$A$196="nvt"</formula>
    </cfRule>
  </conditionalFormatting>
  <conditionalFormatting sqref="C310">
    <cfRule type="cellIs" priority="20" operator="notEqual" aboveAverage="0" equalAverage="0" bottom="0" percent="0" rank="0" text="" dxfId="344">
      <formula>"JA"</formula>
    </cfRule>
  </conditionalFormatting>
  <conditionalFormatting sqref="C333">
    <cfRule type="cellIs" priority="21" operator="notEqual" aboveAverage="0" equalAverage="0" bottom="0" percent="0" rank="0" text="" dxfId="345">
      <formula>"JA"</formula>
    </cfRule>
  </conditionalFormatting>
  <conditionalFormatting sqref="D306">
    <cfRule type="expression" priority="22" aboveAverage="0" equalAverage="0" bottom="0" percent="0" rank="0" text="" dxfId="346">
      <formula>C310&lt;&gt;"JA"</formula>
    </cfRule>
  </conditionalFormatting>
  <dataValidations count="5">
    <dataValidation allowBlank="true" errorStyle="stop" operator="between" showDropDown="false" showErrorMessage="true" showInputMessage="true" sqref="B37:B61 B69:B93 B101:B125 B150:B158 B166:B192 B200:B207 B232:B257 B265:B289" type="list">
      <formula1>PP16!K_Werkpakket</formula1>
      <formula2>0</formula2>
    </dataValidation>
    <dataValidation allowBlank="true" errorStyle="stop" operator="between" showDropDown="false" showErrorMessage="true" showInputMessage="true" sqref="C6" type="list">
      <formula1>PP16!K_Type</formula1>
      <formula2>0</formula2>
    </dataValidation>
    <dataValidation allowBlank="true" errorStyle="stop" operator="between" showDropDown="false" showErrorMessage="true" showInputMessage="true" sqref="C7" type="list">
      <formula1>PP16!K_Omvang</formula1>
      <formula2>0</formula2>
    </dataValidation>
    <dataValidation allowBlank="true" errorStyle="stop" operator="between" showDropDown="false" showErrorMessage="true" showInputMessage="true" sqref="C319:C328" type="list">
      <formula1>PP16!K_Staatssteunartikel</formula1>
      <formula2>0</formula2>
    </dataValidation>
    <dataValidation allowBlank="true" errorStyle="stop" operator="between" showDropDown="false" showErrorMessage="true" showInputMessage="true" sqref="C195"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45</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347">
      <formula>$A$16=0</formula>
    </cfRule>
  </conditionalFormatting>
  <conditionalFormatting sqref="B29:C29">
    <cfRule type="expression" priority="3" aboveAverage="0" equalAverage="0" bottom="0" percent="0" rank="0" text="" dxfId="348">
      <formula>LEFT($C$29,3)="Let"</formula>
    </cfRule>
  </conditionalFormatting>
  <conditionalFormatting sqref="B33:C33 B36:F62">
    <cfRule type="expression" priority="4" aboveAverage="0" equalAverage="0" bottom="0" percent="0" rank="0" text="" dxfId="349">
      <formula>$A$33="nvt"</formula>
    </cfRule>
  </conditionalFormatting>
  <conditionalFormatting sqref="B65:C65 B68:G94">
    <cfRule type="expression" priority="5" aboveAverage="0" equalAverage="0" bottom="0" percent="0" rank="0" text="" dxfId="350">
      <formula>$A$65="nvt"</formula>
    </cfRule>
  </conditionalFormatting>
  <conditionalFormatting sqref="B97:C97 B100:G126">
    <cfRule type="expression" priority="6" aboveAverage="0" equalAverage="0" bottom="0" percent="0" rank="0" text="" dxfId="351">
      <formula>$A$97="nvt"</formula>
    </cfRule>
  </conditionalFormatting>
  <conditionalFormatting sqref="B129:C129">
    <cfRule type="expression" priority="7" aboveAverage="0" equalAverage="0" bottom="0" percent="0" rank="0" text="" dxfId="352">
      <formula>$A$129="nvt"</formula>
    </cfRule>
  </conditionalFormatting>
  <conditionalFormatting sqref="B132:C143">
    <cfRule type="expression" priority="8" aboveAverage="0" equalAverage="0" bottom="0" percent="0" rank="0" text="" dxfId="353">
      <formula>$A$129="nvt"</formula>
    </cfRule>
  </conditionalFormatting>
  <conditionalFormatting sqref="B146:C146">
    <cfRule type="expression" priority="9" aboveAverage="0" equalAverage="0" bottom="0" percent="0" rank="0" text="" dxfId="354">
      <formula>$A$146="nvt"</formula>
    </cfRule>
  </conditionalFormatting>
  <conditionalFormatting sqref="B162:C162">
    <cfRule type="expression" priority="10" aboveAverage="0" equalAverage="0" bottom="0" percent="0" rank="0" text="" dxfId="355">
      <formula>$A$162="nvt"</formula>
    </cfRule>
  </conditionalFormatting>
  <conditionalFormatting sqref="B196:C196">
    <cfRule type="expression" priority="11" aboveAverage="0" equalAverage="0" bottom="0" percent="0" rank="0" text="" dxfId="356">
      <formula>$A$196="nvt"</formula>
    </cfRule>
  </conditionalFormatting>
  <conditionalFormatting sqref="B214:C225">
    <cfRule type="expression" priority="12" aboveAverage="0" equalAverage="0" bottom="0" percent="0" rank="0" text="" dxfId="357">
      <formula>$A$211="nvt"</formula>
    </cfRule>
  </conditionalFormatting>
  <conditionalFormatting sqref="B228:C228 B231:F258">
    <cfRule type="expression" priority="13" aboveAverage="0" equalAverage="0" bottom="0" percent="0" rank="0" text="" dxfId="358">
      <formula>$A$228="nvt"</formula>
    </cfRule>
  </conditionalFormatting>
  <conditionalFormatting sqref="B261:C261 B264:G290">
    <cfRule type="expression" priority="14" aboveAverage="0" equalAverage="0" bottom="0" percent="0" rank="0" text="" dxfId="359">
      <formula>$A$261="nvt"</formula>
    </cfRule>
  </conditionalFormatting>
  <conditionalFormatting sqref="B17:D26">
    <cfRule type="expression" priority="15" aboveAverage="0" equalAverage="0" bottom="0" percent="0" rank="0" text="" dxfId="360">
      <formula>$A17=0</formula>
    </cfRule>
  </conditionalFormatting>
  <conditionalFormatting sqref="B211:E211">
    <cfRule type="expression" priority="16" aboveAverage="0" equalAverage="0" bottom="0" percent="0" rank="0" text="" dxfId="361">
      <formula>$A$211="nvt"</formula>
    </cfRule>
  </conditionalFormatting>
  <conditionalFormatting sqref="B149:I159">
    <cfRule type="expression" priority="17" aboveAverage="0" equalAverage="0" bottom="0" percent="0" rank="0" text="" dxfId="362">
      <formula>$A$146="nvt"</formula>
    </cfRule>
  </conditionalFormatting>
  <conditionalFormatting sqref="B165:I193">
    <cfRule type="expression" priority="18" aboveAverage="0" equalAverage="0" bottom="0" percent="0" rank="0" text="" dxfId="363">
      <formula>$A$162="nvt"</formula>
    </cfRule>
  </conditionalFormatting>
  <conditionalFormatting sqref="B199:I208">
    <cfRule type="expression" priority="19" aboveAverage="0" equalAverage="0" bottom="0" percent="0" rank="0" text="" dxfId="364">
      <formula>$A$196="nvt"</formula>
    </cfRule>
  </conditionalFormatting>
  <conditionalFormatting sqref="C310">
    <cfRule type="cellIs" priority="20" operator="notEqual" aboveAverage="0" equalAverage="0" bottom="0" percent="0" rank="0" text="" dxfId="365">
      <formula>"JA"</formula>
    </cfRule>
  </conditionalFormatting>
  <conditionalFormatting sqref="C333">
    <cfRule type="cellIs" priority="21" operator="notEqual" aboveAverage="0" equalAverage="0" bottom="0" percent="0" rank="0" text="" dxfId="366">
      <formula>"JA"</formula>
    </cfRule>
  </conditionalFormatting>
  <conditionalFormatting sqref="D306">
    <cfRule type="expression" priority="22" aboveAverage="0" equalAverage="0" bottom="0" percent="0" rank="0" text="" dxfId="367">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C319:C328" type="list">
      <formula1>K_Staatssteunartikel</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61 B69:B93 B101:B125 B150:B158 B166:B192 B200:B207 B232:B257 B265:B289"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46</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3"/>
      <c r="E38" s="144"/>
      <c r="F38" s="149" t="n">
        <f aca="false">IF($A$33=1,$E38*55,0)</f>
        <v>0</v>
      </c>
    </row>
    <row r="39" customFormat="false" ht="15.75" hidden="false" customHeight="true" outlineLevel="0" collapsed="false">
      <c r="B39" s="146"/>
      <c r="C39" s="147"/>
      <c r="D39" s="143"/>
      <c r="E39" s="144"/>
      <c r="F39" s="149" t="n">
        <f aca="false">IF($A$33=1,$E39*55,0)</f>
        <v>0</v>
      </c>
    </row>
    <row r="40" customFormat="false" ht="15.75" hidden="false" customHeight="true" outlineLevel="0" collapsed="false">
      <c r="B40" s="146"/>
      <c r="C40" s="147"/>
      <c r="D40" s="143"/>
      <c r="E40" s="144"/>
      <c r="F40" s="149" t="n">
        <f aca="false">IF($A$33=1,$E40*55,0)</f>
        <v>0</v>
      </c>
    </row>
    <row r="41" customFormat="false" ht="15.75" hidden="false" customHeight="true" outlineLevel="0" collapsed="false">
      <c r="B41" s="146"/>
      <c r="C41" s="147"/>
      <c r="D41" s="143"/>
      <c r="E41" s="144"/>
      <c r="F41" s="149" t="n">
        <f aca="false">IF($A$33=1,$E41*55,0)</f>
        <v>0</v>
      </c>
    </row>
    <row r="42" customFormat="false" ht="15.75" hidden="false" customHeight="true" outlineLevel="0" collapsed="false">
      <c r="B42" s="146"/>
      <c r="C42" s="147"/>
      <c r="D42" s="143"/>
      <c r="E42" s="144"/>
      <c r="F42" s="149" t="n">
        <f aca="false">IF($A$33=1,$E42*55,0)</f>
        <v>0</v>
      </c>
    </row>
    <row r="43" customFormat="false" ht="15.75" hidden="false" customHeight="true" outlineLevel="0" collapsed="false">
      <c r="B43" s="146"/>
      <c r="C43" s="147"/>
      <c r="D43" s="143"/>
      <c r="E43" s="144"/>
      <c r="F43" s="149" t="n">
        <f aca="false">IF($A$33=1,$E43*55,0)</f>
        <v>0</v>
      </c>
    </row>
    <row r="44" customFormat="false" ht="15.75" hidden="false" customHeight="true" outlineLevel="0" collapsed="false">
      <c r="B44" s="146"/>
      <c r="C44" s="147"/>
      <c r="D44" s="143"/>
      <c r="E44" s="144"/>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3"/>
      <c r="E49" s="144"/>
      <c r="F49" s="149" t="n">
        <f aca="false">IF($A$33=1,$E49*55,0)</f>
        <v>0</v>
      </c>
    </row>
    <row r="50" customFormat="false" ht="15.75" hidden="false" customHeight="true" outlineLevel="0" collapsed="false">
      <c r="B50" s="146"/>
      <c r="C50" s="147"/>
      <c r="D50" s="143"/>
      <c r="E50" s="144"/>
      <c r="F50" s="149" t="n">
        <f aca="false">IF($A$33=1,$E50*55,0)</f>
        <v>0</v>
      </c>
    </row>
    <row r="51" customFormat="false" ht="15.75" hidden="false" customHeight="true" outlineLevel="0" collapsed="false">
      <c r="B51" s="146"/>
      <c r="C51" s="147"/>
      <c r="D51" s="143"/>
      <c r="E51" s="144"/>
      <c r="F51" s="149" t="n">
        <f aca="false">IF($A$33=1,$E51*55,0)</f>
        <v>0</v>
      </c>
    </row>
    <row r="52" customFormat="false" ht="15.75" hidden="false" customHeight="true" outlineLevel="0" collapsed="false">
      <c r="B52" s="146"/>
      <c r="C52" s="147"/>
      <c r="D52" s="143"/>
      <c r="E52" s="144"/>
      <c r="F52" s="149" t="n">
        <f aca="false">IF($A$33=1,$E52*55,0)</f>
        <v>0</v>
      </c>
    </row>
    <row r="53" customFormat="false" ht="15.75" hidden="false" customHeight="true" outlineLevel="0" collapsed="false">
      <c r="B53" s="146"/>
      <c r="C53" s="147"/>
      <c r="D53" s="143"/>
      <c r="E53" s="144"/>
      <c r="F53" s="149" t="n">
        <f aca="false">IF($A$33=1,$E53*55,0)</f>
        <v>0</v>
      </c>
    </row>
    <row r="54" customFormat="false" ht="15.75" hidden="false" customHeight="true" outlineLevel="0" collapsed="false">
      <c r="B54" s="146"/>
      <c r="C54" s="147"/>
      <c r="D54" s="143"/>
      <c r="E54" s="144"/>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0"/>
      <c r="G70" s="149" t="n">
        <f aca="false">IF($A$65=1,$E70*$F70*$D70*7800,0)</f>
        <v>0</v>
      </c>
    </row>
    <row r="71" customFormat="false" ht="15.75" hidden="false" customHeight="true" outlineLevel="0" collapsed="false">
      <c r="B71" s="161"/>
      <c r="C71" s="147"/>
      <c r="D71" s="147"/>
      <c r="E71" s="148"/>
      <c r="F71" s="160"/>
      <c r="G71" s="149" t="n">
        <f aca="false">IF($A$65=1,$E71*$F71*$D71*7800,0)</f>
        <v>0</v>
      </c>
    </row>
    <row r="72" customFormat="false" ht="15.75" hidden="false" customHeight="true" outlineLevel="0" collapsed="false">
      <c r="B72" s="161"/>
      <c r="C72" s="147"/>
      <c r="D72" s="147"/>
      <c r="E72" s="148"/>
      <c r="F72" s="160"/>
      <c r="G72" s="149" t="n">
        <f aca="false">IF($A$65=1,$E72*$F72*$D72*7800,0)</f>
        <v>0</v>
      </c>
    </row>
    <row r="73" customFormat="false" ht="15.75" hidden="false" customHeight="true" outlineLevel="0" collapsed="false">
      <c r="B73" s="161"/>
      <c r="C73" s="147"/>
      <c r="D73" s="147"/>
      <c r="E73" s="148"/>
      <c r="F73" s="160"/>
      <c r="G73" s="149" t="n">
        <f aca="false">IF($A$65=1,$E73*$F73*$D73*7800,0)</f>
        <v>0</v>
      </c>
    </row>
    <row r="74" customFormat="false" ht="15.75" hidden="false" customHeight="true" outlineLevel="0" collapsed="false">
      <c r="B74" s="161"/>
      <c r="C74" s="147"/>
      <c r="D74" s="147"/>
      <c r="E74" s="148"/>
      <c r="F74" s="160"/>
      <c r="G74" s="149" t="n">
        <f aca="false">IF($A$65=1,$E74*$F74*$D74*7800,0)</f>
        <v>0</v>
      </c>
    </row>
    <row r="75" customFormat="false" ht="15.75" hidden="false" customHeight="true" outlineLevel="0" collapsed="false">
      <c r="B75" s="161"/>
      <c r="C75" s="147"/>
      <c r="D75" s="147"/>
      <c r="E75" s="148"/>
      <c r="F75" s="160"/>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0"/>
      <c r="G81" s="149" t="n">
        <f aca="false">IF($A$65=1,$E81*$F81*$D81*7800,0)</f>
        <v>0</v>
      </c>
    </row>
    <row r="82" customFormat="false" ht="15.75" hidden="false" customHeight="true" outlineLevel="0" collapsed="false">
      <c r="B82" s="161"/>
      <c r="C82" s="147"/>
      <c r="D82" s="147"/>
      <c r="E82" s="148"/>
      <c r="F82" s="160"/>
      <c r="G82" s="149" t="n">
        <f aca="false">IF($A$65=1,$E82*$F82*$D82*7800,0)</f>
        <v>0</v>
      </c>
    </row>
    <row r="83" customFormat="false" ht="15.75" hidden="false" customHeight="true" outlineLevel="0" collapsed="false">
      <c r="B83" s="161"/>
      <c r="C83" s="147"/>
      <c r="D83" s="147"/>
      <c r="E83" s="148"/>
      <c r="F83" s="160"/>
      <c r="G83" s="149" t="n">
        <f aca="false">IF($A$65=1,$E83*$F83*$D83*7800,0)</f>
        <v>0</v>
      </c>
    </row>
    <row r="84" customFormat="false" ht="15.75" hidden="false" customHeight="true" outlineLevel="0" collapsed="false">
      <c r="B84" s="161"/>
      <c r="C84" s="147"/>
      <c r="D84" s="147"/>
      <c r="E84" s="148"/>
      <c r="F84" s="160"/>
      <c r="G84" s="149" t="n">
        <f aca="false">IF($A$65=1,$E84*$F84*$D84*7800,0)</f>
        <v>0</v>
      </c>
    </row>
    <row r="85" customFormat="false" ht="15.75" hidden="false" customHeight="true" outlineLevel="0" collapsed="false">
      <c r="B85" s="161"/>
      <c r="C85" s="147"/>
      <c r="D85" s="147"/>
      <c r="E85" s="148"/>
      <c r="F85" s="160"/>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4"/>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4"/>
      <c r="F167" s="149" t="n">
        <f aca="false">IF($A$162=1,$D167*$E167,0)</f>
        <v>0</v>
      </c>
      <c r="G167" s="195"/>
      <c r="H167" s="196"/>
      <c r="I167" s="196"/>
    </row>
    <row r="168" customFormat="false" ht="15.75" hidden="false" customHeight="true" outlineLevel="0" collapsed="false">
      <c r="B168" s="161"/>
      <c r="C168" s="147"/>
      <c r="D168" s="148"/>
      <c r="E168" s="184"/>
      <c r="F168" s="149" t="n">
        <f aca="false">IF($A$162=1,$D168*$E168,0)</f>
        <v>0</v>
      </c>
      <c r="G168" s="195"/>
      <c r="H168" s="196"/>
      <c r="I168" s="196"/>
    </row>
    <row r="169" customFormat="false" ht="15.75" hidden="false" customHeight="true" outlineLevel="0" collapsed="false">
      <c r="B169" s="161"/>
      <c r="C169" s="147"/>
      <c r="D169" s="148"/>
      <c r="E169" s="184"/>
      <c r="F169" s="149" t="n">
        <f aca="false">IF($A$162=1,$D169*$E169,0)</f>
        <v>0</v>
      </c>
      <c r="G169" s="195"/>
      <c r="H169" s="196"/>
      <c r="I169" s="196"/>
    </row>
    <row r="170" customFormat="false" ht="15.75" hidden="false" customHeight="true" outlineLevel="0" collapsed="false">
      <c r="B170" s="161"/>
      <c r="C170" s="147"/>
      <c r="D170" s="148"/>
      <c r="E170" s="184"/>
      <c r="F170" s="149" t="n">
        <f aca="false">IF($A$162=1,$D170*$E170,0)</f>
        <v>0</v>
      </c>
      <c r="G170" s="195"/>
      <c r="H170" s="196"/>
      <c r="I170" s="196"/>
    </row>
    <row r="171" customFormat="false" ht="15.75" hidden="false" customHeight="true" outlineLevel="0" collapsed="false">
      <c r="B171" s="161"/>
      <c r="C171" s="147"/>
      <c r="D171" s="148"/>
      <c r="E171" s="184"/>
      <c r="F171" s="149" t="n">
        <f aca="false">IF($A$162=1,$D171*$E171,0)</f>
        <v>0</v>
      </c>
      <c r="G171" s="195"/>
      <c r="H171" s="196"/>
      <c r="I171" s="196"/>
    </row>
    <row r="172" customFormat="false" ht="15.75" hidden="false" customHeight="true" outlineLevel="0" collapsed="false">
      <c r="B172" s="161"/>
      <c r="C172" s="147"/>
      <c r="D172" s="148"/>
      <c r="E172" s="184"/>
      <c r="F172" s="149" t="n">
        <f aca="false">IF($A$162=1,$D172*$E172,0)</f>
        <v>0</v>
      </c>
      <c r="G172" s="195"/>
      <c r="H172" s="196"/>
      <c r="I172" s="196"/>
    </row>
    <row r="173" customFormat="false" ht="15.75" hidden="false" customHeight="true" outlineLevel="0" collapsed="false">
      <c r="B173" s="161"/>
      <c r="C173" s="147"/>
      <c r="D173" s="148"/>
      <c r="E173" s="184"/>
      <c r="F173" s="149" t="n">
        <f aca="false">IF($A$162=1,$D173*$E173,0)</f>
        <v>0</v>
      </c>
      <c r="G173" s="195"/>
      <c r="H173" s="196"/>
      <c r="I173" s="196"/>
    </row>
    <row r="174" customFormat="false" ht="15.75" hidden="false" customHeight="true" outlineLevel="0" collapsed="false">
      <c r="B174" s="161"/>
      <c r="C174" s="147"/>
      <c r="D174" s="148"/>
      <c r="E174" s="184"/>
      <c r="F174" s="149" t="n">
        <f aca="false">IF($A$162=1,$D174*$E174,0)</f>
        <v>0</v>
      </c>
      <c r="G174" s="195"/>
      <c r="H174" s="196"/>
      <c r="I174" s="196"/>
    </row>
    <row r="175" customFormat="false" ht="15.75" hidden="false" customHeight="true" outlineLevel="0" collapsed="false">
      <c r="B175" s="161"/>
      <c r="C175" s="147"/>
      <c r="D175" s="148"/>
      <c r="E175" s="184"/>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4"/>
      <c r="F178" s="149" t="n">
        <f aca="false">IF($A$162=1,$D178*$E178,0)</f>
        <v>0</v>
      </c>
      <c r="G178" s="195"/>
      <c r="H178" s="196"/>
      <c r="I178" s="196"/>
    </row>
    <row r="179" customFormat="false" ht="15.75" hidden="false" customHeight="true" outlineLevel="0" collapsed="false">
      <c r="B179" s="161"/>
      <c r="C179" s="147"/>
      <c r="D179" s="148"/>
      <c r="E179" s="184"/>
      <c r="F179" s="149" t="n">
        <f aca="false">IF($A$162=1,$D179*$E179,0)</f>
        <v>0</v>
      </c>
      <c r="G179" s="195"/>
      <c r="H179" s="196"/>
      <c r="I179" s="196"/>
    </row>
    <row r="180" customFormat="false" ht="15.75" hidden="false" customHeight="true" outlineLevel="0" collapsed="false">
      <c r="B180" s="161"/>
      <c r="C180" s="147"/>
      <c r="D180" s="148"/>
      <c r="E180" s="184"/>
      <c r="F180" s="149" t="n">
        <f aca="false">IF($A$162=1,$D180*$E180,0)</f>
        <v>0</v>
      </c>
      <c r="G180" s="195"/>
      <c r="H180" s="196"/>
      <c r="I180" s="196"/>
    </row>
    <row r="181" customFormat="false" ht="15.75" hidden="false" customHeight="true" outlineLevel="0" collapsed="false">
      <c r="B181" s="161"/>
      <c r="C181" s="147"/>
      <c r="D181" s="148"/>
      <c r="E181" s="184"/>
      <c r="F181" s="149" t="n">
        <f aca="false">IF($A$162=1,$D181*$E181,0)</f>
        <v>0</v>
      </c>
      <c r="G181" s="195"/>
      <c r="H181" s="196"/>
      <c r="I181" s="196"/>
    </row>
    <row r="182" customFormat="false" ht="15.75" hidden="false" customHeight="true" outlineLevel="0" collapsed="false">
      <c r="B182" s="161"/>
      <c r="C182" s="147"/>
      <c r="D182" s="148"/>
      <c r="E182" s="184"/>
      <c r="F182" s="149" t="n">
        <f aca="false">IF($A$162=1,$D182*$E182,0)</f>
        <v>0</v>
      </c>
      <c r="G182" s="195"/>
      <c r="H182" s="196"/>
      <c r="I182" s="196"/>
    </row>
    <row r="183" customFormat="false" ht="15.75" hidden="false" customHeight="true" outlineLevel="0" collapsed="false">
      <c r="B183" s="161"/>
      <c r="C183" s="147"/>
      <c r="D183" s="148"/>
      <c r="E183" s="184"/>
      <c r="F183" s="149" t="n">
        <f aca="false">IF($A$162=1,$D183*$E183,0)</f>
        <v>0</v>
      </c>
      <c r="G183" s="195"/>
      <c r="H183" s="196"/>
      <c r="I183" s="196"/>
    </row>
    <row r="184" customFormat="false" ht="15.75" hidden="false" customHeight="true" outlineLevel="0" collapsed="false">
      <c r="B184" s="161"/>
      <c r="C184" s="147"/>
      <c r="D184" s="148"/>
      <c r="E184" s="184"/>
      <c r="F184" s="149" t="n">
        <f aca="false">IF($A$162=1,$D184*$E184,0)</f>
        <v>0</v>
      </c>
      <c r="G184" s="195"/>
      <c r="H184" s="196"/>
      <c r="I184" s="196"/>
    </row>
    <row r="185" customFormat="false" ht="15.75" hidden="false" customHeight="true" outlineLevel="0" collapsed="false">
      <c r="B185" s="161"/>
      <c r="C185" s="147"/>
      <c r="D185" s="148"/>
      <c r="E185" s="184"/>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368">
      <formula>$A$16=0</formula>
    </cfRule>
  </conditionalFormatting>
  <conditionalFormatting sqref="B29:C29">
    <cfRule type="expression" priority="3" aboveAverage="0" equalAverage="0" bottom="0" percent="0" rank="0" text="" dxfId="369">
      <formula>LEFT($C$29,3)="Let"</formula>
    </cfRule>
  </conditionalFormatting>
  <conditionalFormatting sqref="B33:C33 B36:F62">
    <cfRule type="expression" priority="4" aboveAverage="0" equalAverage="0" bottom="0" percent="0" rank="0" text="" dxfId="370">
      <formula>$A$33="nvt"</formula>
    </cfRule>
  </conditionalFormatting>
  <conditionalFormatting sqref="B65:C65 B68:G94">
    <cfRule type="expression" priority="5" aboveAverage="0" equalAverage="0" bottom="0" percent="0" rank="0" text="" dxfId="371">
      <formula>$A$65="nvt"</formula>
    </cfRule>
  </conditionalFormatting>
  <conditionalFormatting sqref="B97:C97 B100:G126">
    <cfRule type="expression" priority="6" aboveAverage="0" equalAverage="0" bottom="0" percent="0" rank="0" text="" dxfId="372">
      <formula>$A$97="nvt"</formula>
    </cfRule>
  </conditionalFormatting>
  <conditionalFormatting sqref="B129:C129">
    <cfRule type="expression" priority="7" aboveAverage="0" equalAverage="0" bottom="0" percent="0" rank="0" text="" dxfId="373">
      <formula>$A$129="nvt"</formula>
    </cfRule>
  </conditionalFormatting>
  <conditionalFormatting sqref="B132:C143">
    <cfRule type="expression" priority="8" aboveAverage="0" equalAverage="0" bottom="0" percent="0" rank="0" text="" dxfId="374">
      <formula>$A$129="nvt"</formula>
    </cfRule>
  </conditionalFormatting>
  <conditionalFormatting sqref="B146:C146">
    <cfRule type="expression" priority="9" aboveAverage="0" equalAverage="0" bottom="0" percent="0" rank="0" text="" dxfId="375">
      <formula>$A$146="nvt"</formula>
    </cfRule>
  </conditionalFormatting>
  <conditionalFormatting sqref="B162:C162">
    <cfRule type="expression" priority="10" aboveAverage="0" equalAverage="0" bottom="0" percent="0" rank="0" text="" dxfId="376">
      <formula>$A$162="nvt"</formula>
    </cfRule>
  </conditionalFormatting>
  <conditionalFormatting sqref="B196:C196">
    <cfRule type="expression" priority="11" aboveAverage="0" equalAverage="0" bottom="0" percent="0" rank="0" text="" dxfId="377">
      <formula>$A$196="nvt"</formula>
    </cfRule>
  </conditionalFormatting>
  <conditionalFormatting sqref="B214:C225">
    <cfRule type="expression" priority="12" aboveAverage="0" equalAverage="0" bottom="0" percent="0" rank="0" text="" dxfId="378">
      <formula>$A$211="nvt"</formula>
    </cfRule>
  </conditionalFormatting>
  <conditionalFormatting sqref="B228:C228 B231:F258">
    <cfRule type="expression" priority="13" aboveAverage="0" equalAverage="0" bottom="0" percent="0" rank="0" text="" dxfId="379">
      <formula>$A$228="nvt"</formula>
    </cfRule>
  </conditionalFormatting>
  <conditionalFormatting sqref="B261:C261 B264:G290">
    <cfRule type="expression" priority="14" aboveAverage="0" equalAverage="0" bottom="0" percent="0" rank="0" text="" dxfId="380">
      <formula>$A$261="nvt"</formula>
    </cfRule>
  </conditionalFormatting>
  <conditionalFormatting sqref="B17:D26">
    <cfRule type="expression" priority="15" aboveAverage="0" equalAverage="0" bottom="0" percent="0" rank="0" text="" dxfId="381">
      <formula>$A17=0</formula>
    </cfRule>
  </conditionalFormatting>
  <conditionalFormatting sqref="B211:E211">
    <cfRule type="expression" priority="16" aboveAverage="0" equalAverage="0" bottom="0" percent="0" rank="0" text="" dxfId="382">
      <formula>$A$211="nvt"</formula>
    </cfRule>
  </conditionalFormatting>
  <conditionalFormatting sqref="B149:I159">
    <cfRule type="expression" priority="17" aboveAverage="0" equalAverage="0" bottom="0" percent="0" rank="0" text="" dxfId="383">
      <formula>$A$146="nvt"</formula>
    </cfRule>
  </conditionalFormatting>
  <conditionalFormatting sqref="B165:I193">
    <cfRule type="expression" priority="18" aboveAverage="0" equalAverage="0" bottom="0" percent="0" rank="0" text="" dxfId="384">
      <formula>$A$162="nvt"</formula>
    </cfRule>
  </conditionalFormatting>
  <conditionalFormatting sqref="B199:I208">
    <cfRule type="expression" priority="19" aboveAverage="0" equalAverage="0" bottom="0" percent="0" rank="0" text="" dxfId="385">
      <formula>$A$196="nvt"</formula>
    </cfRule>
  </conditionalFormatting>
  <conditionalFormatting sqref="C310">
    <cfRule type="cellIs" priority="20" operator="notEqual" aboveAverage="0" equalAverage="0" bottom="0" percent="0" rank="0" text="" dxfId="386">
      <formula>"JA"</formula>
    </cfRule>
  </conditionalFormatting>
  <conditionalFormatting sqref="C333">
    <cfRule type="cellIs" priority="21" operator="notEqual" aboveAverage="0" equalAverage="0" bottom="0" percent="0" rank="0" text="" dxfId="387">
      <formula>"JA"</formula>
    </cfRule>
  </conditionalFormatting>
  <conditionalFormatting sqref="D306">
    <cfRule type="expression" priority="22" aboveAverage="0" equalAverage="0" bottom="0" percent="0" rank="0" text="" dxfId="388">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B37:B61 B69:B93 B101:B125 B150:B158 B166:B192 B200:B207 B232:B257 B265:B289" type="list">
      <formula1>PP18!K_Werkpakket</formula1>
      <formula2>0</formula2>
    </dataValidation>
    <dataValidation allowBlank="true" errorStyle="stop" operator="between" showDropDown="false" showErrorMessage="true" showInputMessage="true" sqref="C6" type="list">
      <formula1>PP18!K_Type</formula1>
      <formula2>0</formula2>
    </dataValidation>
    <dataValidation allowBlank="true" errorStyle="stop" operator="between" showDropDown="false" showErrorMessage="true" showInputMessage="true" sqref="C7" type="list">
      <formula1>PP18!K_Omvang</formula1>
      <formula2>0</formula2>
    </dataValidation>
    <dataValidation allowBlank="true" errorStyle="stop" operator="between" showDropDown="false" showErrorMessage="true" showInputMessage="true" sqref="C319:C328" type="list">
      <formula1>PP18!K_Staatssteunartike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47</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389">
      <formula>$A$16=0</formula>
    </cfRule>
  </conditionalFormatting>
  <conditionalFormatting sqref="B29:C29">
    <cfRule type="expression" priority="3" aboveAverage="0" equalAverage="0" bottom="0" percent="0" rank="0" text="" dxfId="390">
      <formula>LEFT($C$29,3)="Let"</formula>
    </cfRule>
  </conditionalFormatting>
  <conditionalFormatting sqref="B33:C33 B36:F62">
    <cfRule type="expression" priority="4" aboveAverage="0" equalAverage="0" bottom="0" percent="0" rank="0" text="" dxfId="391">
      <formula>$A$33="nvt"</formula>
    </cfRule>
  </conditionalFormatting>
  <conditionalFormatting sqref="B65:C65 B68:G94">
    <cfRule type="expression" priority="5" aboveAverage="0" equalAverage="0" bottom="0" percent="0" rank="0" text="" dxfId="392">
      <formula>$A$65="nvt"</formula>
    </cfRule>
  </conditionalFormatting>
  <conditionalFormatting sqref="B97:C97 B100:G126">
    <cfRule type="expression" priority="6" aboveAverage="0" equalAverage="0" bottom="0" percent="0" rank="0" text="" dxfId="393">
      <formula>$A$97="nvt"</formula>
    </cfRule>
  </conditionalFormatting>
  <conditionalFormatting sqref="B129:C129">
    <cfRule type="expression" priority="7" aboveAverage="0" equalAverage="0" bottom="0" percent="0" rank="0" text="" dxfId="394">
      <formula>$A$129="nvt"</formula>
    </cfRule>
  </conditionalFormatting>
  <conditionalFormatting sqref="B132:C143">
    <cfRule type="expression" priority="8" aboveAverage="0" equalAverage="0" bottom="0" percent="0" rank="0" text="" dxfId="395">
      <formula>$A$129="nvt"</formula>
    </cfRule>
  </conditionalFormatting>
  <conditionalFormatting sqref="B146:C146">
    <cfRule type="expression" priority="9" aboveAverage="0" equalAverage="0" bottom="0" percent="0" rank="0" text="" dxfId="396">
      <formula>$A$146="nvt"</formula>
    </cfRule>
  </conditionalFormatting>
  <conditionalFormatting sqref="B162:C162">
    <cfRule type="expression" priority="10" aboveAverage="0" equalAverage="0" bottom="0" percent="0" rank="0" text="" dxfId="397">
      <formula>$A$162="nvt"</formula>
    </cfRule>
  </conditionalFormatting>
  <conditionalFormatting sqref="B196:C196">
    <cfRule type="expression" priority="11" aboveAverage="0" equalAverage="0" bottom="0" percent="0" rank="0" text="" dxfId="398">
      <formula>$A$196="nvt"</formula>
    </cfRule>
  </conditionalFormatting>
  <conditionalFormatting sqref="B214:C225">
    <cfRule type="expression" priority="12" aboveAverage="0" equalAverage="0" bottom="0" percent="0" rank="0" text="" dxfId="399">
      <formula>$A$211="nvt"</formula>
    </cfRule>
  </conditionalFormatting>
  <conditionalFormatting sqref="B228:C228 B231:F258">
    <cfRule type="expression" priority="13" aboveAverage="0" equalAverage="0" bottom="0" percent="0" rank="0" text="" dxfId="400">
      <formula>$A$228="nvt"</formula>
    </cfRule>
  </conditionalFormatting>
  <conditionalFormatting sqref="B261:C261 B264:G290">
    <cfRule type="expression" priority="14" aboveAverage="0" equalAverage="0" bottom="0" percent="0" rank="0" text="" dxfId="401">
      <formula>$A$261="nvt"</formula>
    </cfRule>
  </conditionalFormatting>
  <conditionalFormatting sqref="B17:D26">
    <cfRule type="expression" priority="15" aboveAverage="0" equalAverage="0" bottom="0" percent="0" rank="0" text="" dxfId="402">
      <formula>$A17=0</formula>
    </cfRule>
  </conditionalFormatting>
  <conditionalFormatting sqref="B211:E211">
    <cfRule type="expression" priority="16" aboveAverage="0" equalAverage="0" bottom="0" percent="0" rank="0" text="" dxfId="403">
      <formula>$A$211="nvt"</formula>
    </cfRule>
  </conditionalFormatting>
  <conditionalFormatting sqref="B149:I159">
    <cfRule type="expression" priority="17" aboveAverage="0" equalAverage="0" bottom="0" percent="0" rank="0" text="" dxfId="404">
      <formula>$A$146="nvt"</formula>
    </cfRule>
  </conditionalFormatting>
  <conditionalFormatting sqref="B165:I193">
    <cfRule type="expression" priority="18" aboveAverage="0" equalAverage="0" bottom="0" percent="0" rank="0" text="" dxfId="405">
      <formula>$A$162="nvt"</formula>
    </cfRule>
  </conditionalFormatting>
  <conditionalFormatting sqref="B199:I208">
    <cfRule type="expression" priority="19" aboveAverage="0" equalAverage="0" bottom="0" percent="0" rank="0" text="" dxfId="406">
      <formula>$A$196="nvt"</formula>
    </cfRule>
  </conditionalFormatting>
  <conditionalFormatting sqref="C310">
    <cfRule type="cellIs" priority="20" operator="notEqual" aboveAverage="0" equalAverage="0" bottom="0" percent="0" rank="0" text="" dxfId="407">
      <formula>"JA"</formula>
    </cfRule>
  </conditionalFormatting>
  <conditionalFormatting sqref="C333">
    <cfRule type="cellIs" priority="21" operator="notEqual" aboveAverage="0" equalAverage="0" bottom="0" percent="0" rank="0" text="" dxfId="408">
      <formula>"JA"</formula>
    </cfRule>
  </conditionalFormatting>
  <conditionalFormatting sqref="D306">
    <cfRule type="expression" priority="22" aboveAverage="0" equalAverage="0" bottom="0" percent="0" rank="0" text="" dxfId="409">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C319:C328" type="list">
      <formula1>K_Staatssteunartikel</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61 B69:B93 B101:B125 B150:B158 B166:B192 B200:B207 B232:B257 B265:B289"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48</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410">
      <formula>$A$16=0</formula>
    </cfRule>
  </conditionalFormatting>
  <conditionalFormatting sqref="B29:C29">
    <cfRule type="expression" priority="3" aboveAverage="0" equalAverage="0" bottom="0" percent="0" rank="0" text="" dxfId="411">
      <formula>LEFT($C$29,3)="Let"</formula>
    </cfRule>
  </conditionalFormatting>
  <conditionalFormatting sqref="B33:C33 B36:F62">
    <cfRule type="expression" priority="4" aboveAverage="0" equalAverage="0" bottom="0" percent="0" rank="0" text="" dxfId="412">
      <formula>$A$33="nvt"</formula>
    </cfRule>
  </conditionalFormatting>
  <conditionalFormatting sqref="B65:C65 B68:G94">
    <cfRule type="expression" priority="5" aboveAverage="0" equalAverage="0" bottom="0" percent="0" rank="0" text="" dxfId="413">
      <formula>$A$65="nvt"</formula>
    </cfRule>
  </conditionalFormatting>
  <conditionalFormatting sqref="B97:C97 B100:G126">
    <cfRule type="expression" priority="6" aboveAverage="0" equalAverage="0" bottom="0" percent="0" rank="0" text="" dxfId="414">
      <formula>$A$97="nvt"</formula>
    </cfRule>
  </conditionalFormatting>
  <conditionalFormatting sqref="B129:C129">
    <cfRule type="expression" priority="7" aboveAverage="0" equalAverage="0" bottom="0" percent="0" rank="0" text="" dxfId="415">
      <formula>$A$129="nvt"</formula>
    </cfRule>
  </conditionalFormatting>
  <conditionalFormatting sqref="B132:C143">
    <cfRule type="expression" priority="8" aboveAverage="0" equalAverage="0" bottom="0" percent="0" rank="0" text="" dxfId="416">
      <formula>$A$129="nvt"</formula>
    </cfRule>
  </conditionalFormatting>
  <conditionalFormatting sqref="B146:C146">
    <cfRule type="expression" priority="9" aboveAverage="0" equalAverage="0" bottom="0" percent="0" rank="0" text="" dxfId="417">
      <formula>$A$146="nvt"</formula>
    </cfRule>
  </conditionalFormatting>
  <conditionalFormatting sqref="B162:C162">
    <cfRule type="expression" priority="10" aboveAverage="0" equalAverage="0" bottom="0" percent="0" rank="0" text="" dxfId="418">
      <formula>$A$162="nvt"</formula>
    </cfRule>
  </conditionalFormatting>
  <conditionalFormatting sqref="B196:C196">
    <cfRule type="expression" priority="11" aboveAverage="0" equalAverage="0" bottom="0" percent="0" rank="0" text="" dxfId="419">
      <formula>$A$196="nvt"</formula>
    </cfRule>
  </conditionalFormatting>
  <conditionalFormatting sqref="B214:C225">
    <cfRule type="expression" priority="12" aboveAverage="0" equalAverage="0" bottom="0" percent="0" rank="0" text="" dxfId="420">
      <formula>$A$211="nvt"</formula>
    </cfRule>
  </conditionalFormatting>
  <conditionalFormatting sqref="B228:C228 B231:F258">
    <cfRule type="expression" priority="13" aboveAverage="0" equalAverage="0" bottom="0" percent="0" rank="0" text="" dxfId="421">
      <formula>$A$228="nvt"</formula>
    </cfRule>
  </conditionalFormatting>
  <conditionalFormatting sqref="B261:C261 B264:G290">
    <cfRule type="expression" priority="14" aboveAverage="0" equalAverage="0" bottom="0" percent="0" rank="0" text="" dxfId="422">
      <formula>$A$261="nvt"</formula>
    </cfRule>
  </conditionalFormatting>
  <conditionalFormatting sqref="B17:D26">
    <cfRule type="expression" priority="15" aboveAverage="0" equalAverage="0" bottom="0" percent="0" rank="0" text="" dxfId="423">
      <formula>$A17=0</formula>
    </cfRule>
  </conditionalFormatting>
  <conditionalFormatting sqref="B211:E211">
    <cfRule type="expression" priority="16" aboveAverage="0" equalAverage="0" bottom="0" percent="0" rank="0" text="" dxfId="424">
      <formula>$A$211="nvt"</formula>
    </cfRule>
  </conditionalFormatting>
  <conditionalFormatting sqref="B149:I159">
    <cfRule type="expression" priority="17" aboveAverage="0" equalAverage="0" bottom="0" percent="0" rank="0" text="" dxfId="425">
      <formula>$A$146="nvt"</formula>
    </cfRule>
  </conditionalFormatting>
  <conditionalFormatting sqref="B165:I193">
    <cfRule type="expression" priority="18" aboveAverage="0" equalAverage="0" bottom="0" percent="0" rank="0" text="" dxfId="426">
      <formula>$A$162="nvt"</formula>
    </cfRule>
  </conditionalFormatting>
  <conditionalFormatting sqref="B199:I208">
    <cfRule type="expression" priority="19" aboveAverage="0" equalAverage="0" bottom="0" percent="0" rank="0" text="" dxfId="427">
      <formula>$A$196="nvt"</formula>
    </cfRule>
  </conditionalFormatting>
  <conditionalFormatting sqref="C310">
    <cfRule type="cellIs" priority="20" operator="notEqual" aboveAverage="0" equalAverage="0" bottom="0" percent="0" rank="0" text="" dxfId="428">
      <formula>"JA"</formula>
    </cfRule>
  </conditionalFormatting>
  <conditionalFormatting sqref="C333">
    <cfRule type="cellIs" priority="21" operator="notEqual" aboveAverage="0" equalAverage="0" bottom="0" percent="0" rank="0" text="" dxfId="429">
      <formula>"JA"</formula>
    </cfRule>
  </conditionalFormatting>
  <conditionalFormatting sqref="D306">
    <cfRule type="expression" priority="22" aboveAverage="0" equalAverage="0" bottom="0" percent="0" rank="0" text="" dxfId="430">
      <formula>C310&lt;&gt;"JA"</formula>
    </cfRule>
  </conditionalFormatting>
  <dataValidations count="5">
    <dataValidation allowBlank="true" errorStyle="stop" operator="between" showDropDown="false" showErrorMessage="true" showInputMessage="true" sqref="B37:B61 B69:B93 B101:B125 B150:B158 B166:B192 B200:B207 B232:B257 B265:B289" type="list">
      <formula1>PP20!K_Werkpakket</formula1>
      <formula2>0</formula2>
    </dataValidation>
    <dataValidation allowBlank="true" errorStyle="stop" operator="between" showDropDown="false" showErrorMessage="true" showInputMessage="true" sqref="C6" type="list">
      <formula1>PP20!K_Type</formula1>
      <formula2>0</formula2>
    </dataValidation>
    <dataValidation allowBlank="true" errorStyle="stop" operator="between" showDropDown="false" showErrorMessage="true" showInputMessage="true" sqref="C7" type="list">
      <formula1>PP20!K_Omvang</formula1>
      <formula2>0</formula2>
    </dataValidation>
    <dataValidation allowBlank="true" errorStyle="stop" operator="between" showDropDown="false" showErrorMessage="true" showInputMessage="true" sqref="C319:C328" type="list">
      <formula1>PP20!K_Staatssteunartikel</formula1>
      <formula2>0</formula2>
    </dataValidation>
    <dataValidation allowBlank="true" errorStyle="stop" operator="between" showDropDown="false" showErrorMessage="true" showInputMessage="true" sqref="C195"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9.29"/>
    <col collapsed="false" customWidth="true" hidden="false" outlineLevel="0" max="2" min="2" style="0" width="5.71"/>
    <col collapsed="false" customWidth="true" hidden="false" outlineLevel="0" max="3" min="3" style="0" width="20.71"/>
    <col collapsed="false" customWidth="true" hidden="false" outlineLevel="0" max="4" min="4" style="0" width="6.43"/>
    <col collapsed="false" customWidth="true" hidden="false" outlineLevel="0" max="5" min="5" style="0" width="28.42"/>
    <col collapsed="false" customWidth="true" hidden="false" outlineLevel="0" max="7" min="7" style="0" width="46.29"/>
    <col collapsed="false" customWidth="true" hidden="false" outlineLevel="0" max="8" min="8" style="0" width="52.14"/>
    <col collapsed="false" customWidth="true" hidden="false" outlineLevel="0" max="10" min="9" style="0" width="7.42"/>
    <col collapsed="false" customWidth="true" hidden="false" outlineLevel="0" max="11" min="11" style="0" width="23.86"/>
    <col collapsed="false" customWidth="true" hidden="false" outlineLevel="0" max="12" min="12" style="0" width="24.42"/>
    <col collapsed="false" customWidth="true" hidden="false" outlineLevel="0" max="13" min="13" style="0" width="25.42"/>
    <col collapsed="false" customWidth="true" hidden="false" outlineLevel="0" max="14" min="14" style="0" width="21.43"/>
    <col collapsed="false" customWidth="true" hidden="false" outlineLevel="0" max="15" min="15" style="0" width="23.86"/>
    <col collapsed="false" customWidth="true" hidden="false" outlineLevel="0" max="16" min="16" style="0" width="27.15"/>
    <col collapsed="false" customWidth="true" hidden="false" outlineLevel="0" max="18" min="18" style="0" width="88.14"/>
    <col collapsed="false" customWidth="true" hidden="false" outlineLevel="0" max="19" min="19" style="0" width="46"/>
    <col collapsed="false" customWidth="true" hidden="false" outlineLevel="0" max="20" min="20" style="0" width="8.29"/>
    <col collapsed="false" customWidth="true" hidden="false" outlineLevel="0" max="21" min="21" style="0" width="3.71"/>
    <col collapsed="false" customWidth="true" hidden="false" outlineLevel="0" max="22" min="22" style="0" width="26.15"/>
    <col collapsed="false" customWidth="true" hidden="false" outlineLevel="0" max="23" min="23" style="0" width="4.86"/>
    <col collapsed="false" customWidth="true" hidden="false" outlineLevel="0" max="24" min="24" style="0" width="30.43"/>
  </cols>
  <sheetData>
    <row r="1" customFormat="false" ht="15" hidden="false" customHeight="false" outlineLevel="0" collapsed="false">
      <c r="A1" s="265" t="s">
        <v>149</v>
      </c>
      <c r="C1" s="265" t="s">
        <v>150</v>
      </c>
      <c r="E1" s="265" t="s">
        <v>151</v>
      </c>
      <c r="G1" s="265" t="s">
        <v>93</v>
      </c>
      <c r="H1" s="265" t="s">
        <v>3</v>
      </c>
      <c r="I1" s="265" t="s">
        <v>152</v>
      </c>
      <c r="K1" s="265" t="s">
        <v>153</v>
      </c>
      <c r="L1" s="265" t="s">
        <v>154</v>
      </c>
      <c r="M1" s="265" t="s">
        <v>155</v>
      </c>
      <c r="N1" s="265" t="s">
        <v>156</v>
      </c>
      <c r="O1" s="265" t="s">
        <v>157</v>
      </c>
      <c r="P1" s="265" t="s">
        <v>158</v>
      </c>
      <c r="R1" s="265" t="s">
        <v>159</v>
      </c>
      <c r="S1" s="265" t="s">
        <v>160</v>
      </c>
      <c r="T1" s="265" t="s">
        <v>161</v>
      </c>
      <c r="V1" s="265" t="s">
        <v>85</v>
      </c>
      <c r="X1" s="265" t="s">
        <v>162</v>
      </c>
    </row>
    <row r="2" customFormat="false" ht="15.75" hidden="false" customHeight="false" outlineLevel="0" collapsed="false">
      <c r="A2" s="0" t="s">
        <v>163</v>
      </c>
      <c r="C2" s="0" t="s">
        <v>164</v>
      </c>
      <c r="E2" s="0" t="s">
        <v>165</v>
      </c>
      <c r="G2" s="0" t="s">
        <v>5</v>
      </c>
      <c r="H2" s="0" t="s">
        <v>166</v>
      </c>
      <c r="I2" s="0" t="n">
        <v>1</v>
      </c>
      <c r="K2" s="266" t="str">
        <f aca="false">Alle_Kostensoorten[[#This Row],[Kostensoorten]]</f>
        <v>Uurtarief € 55</v>
      </c>
      <c r="L2" s="266" t="str">
        <f aca="false">Alle_Kostensoorten[[#This Row],[Kostensoorten]]</f>
        <v>Uurtarief € 55</v>
      </c>
      <c r="M2" s="9"/>
      <c r="N2" s="9"/>
      <c r="O2" s="9"/>
      <c r="P2" s="9"/>
      <c r="R2" s="0" t="s">
        <v>167</v>
      </c>
      <c r="S2" s="267" t="str">
        <f aca="false">"Op projectniveau is gekozen voor '"&amp;Keuzeopties[[#This Row],[Keuzeopties]]&amp;"'. Op basis daarvan kunt u de kostensoorten gebruiken uit de tabellen die op dit tabblad in het groen zijn weergegeven. Toelichting bij de kostensoorten treft u onderaan tabblad 'Instructie'. "&amp;"Uitgegrijsde kostensoorten zijn bij deze keuze niet mogelijk, input in die tabellen wordt ook niet meegenomen in de totaaltellingen. De totaaltellingen per kostensoort en werkpakket ziet u hieronder bij de samenvatting kostenbegroting terug."</f>
        <v>Op projectniveau is gekozen voor 'Optie 1: Alle partners begroten de kostensoorten onder loonkosten en/of overige kosten als aparte kostensoorten'. Op basis daarvan kunt u de kostensoorten gebruiken uit de tabellen die op dit tabblad in het groen zijn weergegeven. Toelichting bij de kostensoorten treft u onderaan tabblad 'Instructie'. Uitgegrijsde kostensoorten zijn bij deze keuze niet mogelijk, input in die tabellen wordt ook niet meegenomen in de totaaltellingen. De totaaltellingen per kostensoort en werkpakket ziet u hieronder bij de samenvatting kostenbegroting terug.</v>
      </c>
      <c r="T2" s="268" t="s">
        <v>153</v>
      </c>
      <c r="V2" s="0" t="n">
        <v>1</v>
      </c>
      <c r="X2" s="269" t="str">
        <f aca="false">IF(AND(Projectinformatie!B10="",Projectinformatie!C10="")," ",CONCATENATE(Projectinformatie!B10," - ",Projectinformatie!C10))</f>
        <v> </v>
      </c>
    </row>
    <row r="3" customFormat="false" ht="15.75" hidden="false" customHeight="false" outlineLevel="0" collapsed="false">
      <c r="A3" s="0" t="s">
        <v>168</v>
      </c>
      <c r="C3" s="0" t="s">
        <v>169</v>
      </c>
      <c r="E3" s="0" t="s">
        <v>170</v>
      </c>
      <c r="G3" s="0" t="s">
        <v>7</v>
      </c>
      <c r="H3" s="0" t="s">
        <v>171</v>
      </c>
      <c r="I3" s="0" t="n">
        <v>2</v>
      </c>
      <c r="K3" s="266" t="str">
        <f aca="false">Alle_Kostensoorten[[#This Row],[Kostensoorten]]</f>
        <v>Maandbedrag € 7.800</v>
      </c>
      <c r="L3" s="266" t="str">
        <f aca="false">Alle_Kostensoorten[[#This Row],[Kostensoorten]]</f>
        <v>Maandbedrag € 7.800</v>
      </c>
      <c r="M3" s="9"/>
      <c r="N3" s="9"/>
      <c r="O3" s="9"/>
      <c r="P3" s="9"/>
      <c r="R3" s="0" t="s">
        <v>172</v>
      </c>
      <c r="S3" s="267" t="str">
        <f aca="false">"Op projectniveau is gekozen voor '"&amp;Keuzeopties[[#This Row],[Keuzeopties]]&amp;"'. Op basis daarvan kunt u de kostensoorten gebruiken uit de tabellen die op dit tabblad in het groen zijn weergegeven. Toelichting bij de kostensoorten treft u onderaan tabblad 'Instructie'. "&amp;"Uitgegrijsde kostensoorten zijn bij deze keuze niet mogelijk, input in die tabellen wordt ook niet meegenomen in de totaaltellingen. De totaaltellingen per kostensoort en werkpakket ziet u hieronder bij de samenvatting kostenbegroting terug."</f>
        <v>Op projectniveau is gekozen voor 'Optie 2: Alle partners begroten de loonkosten als forfait van 23% over de overige directe kosten'. Op basis daarvan kunt u de kostensoorten gebruiken uit de tabellen die op dit tabblad in het groen zijn weergegeven. Toelichting bij de kostensoorten treft u onderaan tabblad 'Instructie'. Uitgegrijsde kostensoorten zijn bij deze keuze niet mogelijk, input in die tabellen wordt ook niet meegenomen in de totaaltellingen. De totaaltellingen per kostensoort en werkpakket ziet u hieronder bij de samenvatting kostenbegroting terug.</v>
      </c>
      <c r="T3" s="268" t="s">
        <v>155</v>
      </c>
      <c r="V3" s="0" t="n">
        <v>2</v>
      </c>
      <c r="X3" s="269" t="str">
        <f aca="false">IF(AND(Projectinformatie!B11="",Projectinformatie!C11="")," ",CONCATENATE(Projectinformatie!B11," - ",Projectinformatie!C11))</f>
        <v> </v>
      </c>
    </row>
    <row r="4" customFormat="false" ht="15.75" hidden="false" customHeight="false" outlineLevel="0" collapsed="false">
      <c r="A4" s="0" t="s">
        <v>173</v>
      </c>
      <c r="C4" s="0" t="s">
        <v>174</v>
      </c>
      <c r="E4" s="0" t="s">
        <v>175</v>
      </c>
      <c r="G4" s="0" t="s">
        <v>9</v>
      </c>
      <c r="H4" s="0" t="s">
        <v>176</v>
      </c>
      <c r="I4" s="0" t="n">
        <v>3</v>
      </c>
      <c r="K4" s="9"/>
      <c r="L4" s="266" t="str">
        <f aca="false">Alle_Kostensoorten[[#This Row],[Kostensoorten]]</f>
        <v>IKS voor kennisinstellingen</v>
      </c>
      <c r="M4" s="9"/>
      <c r="N4" s="9"/>
      <c r="O4" s="9"/>
      <c r="P4" s="266" t="str">
        <f aca="false">Alle_Kostensoorten[[#This Row],[Kostensoorten]]</f>
        <v>IKS voor kennisinstellingen</v>
      </c>
      <c r="R4" s="0" t="s">
        <v>177</v>
      </c>
      <c r="S4" s="267" t="str">
        <f aca="false">"Op projectniveau is gekozen voor '"&amp;Keuzeopties[[#This Row],[Keuzeopties]]&amp;"'. Op basis daarvan kunt u de kostensoorten gebruiken uit de tabellen die op dit tabblad in het groen zijn weergegeven. Toelichting bij de kostensoorten treft u onderaan tabblad 'Instructie'. "&amp;"Uitgegrijsde kostensoorten zijn bij deze keuze niet mogelijk, input in die tabellen wordt ook niet meegenomen in de totaaltellingen. De totaaltellingen per kostensoort en werkpakket ziet u hieronder bij de samenvatting kostenbegroting terug."</f>
        <v>Op projectniveau is gekozen voor 'Optie 3: Alle partners begroten alle projectkosten via een all-in uurtarief of maandbedrag'. Op basis daarvan kunt u de kostensoorten gebruiken uit de tabellen die op dit tabblad in het groen zijn weergegeven. Toelichting bij de kostensoorten treft u onderaan tabblad 'Instructie'. Uitgegrijsde kostensoorten zijn bij deze keuze niet mogelijk, input in die tabellen wordt ook niet meegenomen in de totaaltellingen. De totaaltellingen per kostensoort en werkpakket ziet u hieronder bij de samenvatting kostenbegroting terug.</v>
      </c>
      <c r="T4" s="268" t="s">
        <v>157</v>
      </c>
      <c r="V4" s="0" t="n">
        <v>3</v>
      </c>
      <c r="X4" s="269" t="str">
        <f aca="false">IF(AND(Projectinformatie!B12="",Projectinformatie!C12="")," ",CONCATENATE(Projectinformatie!B12," - ",Projectinformatie!C12))</f>
        <v> </v>
      </c>
    </row>
    <row r="5" customFormat="false" ht="15" hidden="false" customHeight="false" outlineLevel="0" collapsed="false">
      <c r="A5" s="0" t="s">
        <v>178</v>
      </c>
      <c r="C5" s="0" t="s">
        <v>179</v>
      </c>
      <c r="E5" s="0" t="s">
        <v>180</v>
      </c>
      <c r="G5" s="0" t="s">
        <v>11</v>
      </c>
      <c r="H5" s="0" t="s">
        <v>181</v>
      </c>
      <c r="I5" s="0" t="n">
        <v>4</v>
      </c>
      <c r="M5" s="16" t="str">
        <f aca="false">Alle_Kostensoorten[[#This Row],[Kostensoorten]]</f>
        <v>Forfait 23% over overige directe kosten</v>
      </c>
      <c r="N5" s="16" t="str">
        <f aca="false">Alle_Kostensoorten[[#This Row],[Kostensoorten]]</f>
        <v>Forfait 23% over overige directe kosten</v>
      </c>
      <c r="V5" s="0" t="n">
        <v>4</v>
      </c>
      <c r="X5" s="269" t="str">
        <f aca="false">IF(AND(Projectinformatie!B13="",Projectinformatie!C13="")," ",CONCATENATE(Projectinformatie!B13," - ",Projectinformatie!C13))</f>
        <v> </v>
      </c>
    </row>
    <row r="6" customFormat="false" ht="15" hidden="false" customHeight="false" outlineLevel="0" collapsed="false">
      <c r="A6" s="0" t="s">
        <v>182</v>
      </c>
      <c r="C6" s="0" t="s">
        <v>183</v>
      </c>
      <c r="G6" s="0" t="s">
        <v>14</v>
      </c>
      <c r="H6" s="0" t="s">
        <v>184</v>
      </c>
      <c r="I6" s="0" t="n">
        <v>5</v>
      </c>
      <c r="K6" s="16" t="str">
        <f aca="false">Alle_Kostensoorten[[#This Row],[Kostensoorten]]</f>
        <v>Afschrijvingskosten</v>
      </c>
      <c r="L6" s="16" t="str">
        <f aca="false">Alle_Kostensoorten[[#This Row],[Kostensoorten]]</f>
        <v>Afschrijvingskosten</v>
      </c>
      <c r="M6" s="16" t="str">
        <f aca="false">Alle_Kostensoorten[[#This Row],[Kostensoorten]]</f>
        <v>Afschrijvingskosten</v>
      </c>
      <c r="N6" s="16" t="str">
        <f aca="false">Alle_Kostensoorten[[#This Row],[Kostensoorten]]</f>
        <v>Afschrijvingskosten</v>
      </c>
      <c r="V6" s="0" t="n">
        <v>5</v>
      </c>
      <c r="X6" s="269" t="str">
        <f aca="false">IF(AND(Projectinformatie!B14="",Projectinformatie!C14="")," ",CONCATENATE(Projectinformatie!B14," - ",Projectinformatie!C14))</f>
        <v> </v>
      </c>
    </row>
    <row r="7" customFormat="false" ht="15" hidden="false" customHeight="false" outlineLevel="0" collapsed="false">
      <c r="A7" s="0" t="s">
        <v>185</v>
      </c>
      <c r="G7" s="0" t="s">
        <v>16</v>
      </c>
      <c r="H7" s="0" t="s">
        <v>184</v>
      </c>
      <c r="I7" s="0" t="n">
        <v>6</v>
      </c>
      <c r="K7" s="16" t="str">
        <f aca="false">Alle_Kostensoorten[[#This Row],[Kostensoorten]]</f>
        <v>Bijdragen in natura</v>
      </c>
      <c r="L7" s="16" t="str">
        <f aca="false">Alle_Kostensoorten[[#This Row],[Kostensoorten]]</f>
        <v>Bijdragen in natura</v>
      </c>
      <c r="M7" s="16" t="str">
        <f aca="false">Alle_Kostensoorten[[#This Row],[Kostensoorten]]</f>
        <v>Bijdragen in natura</v>
      </c>
      <c r="N7" s="16" t="str">
        <f aca="false">Alle_Kostensoorten[[#This Row],[Kostensoorten]]</f>
        <v>Bijdragen in natura</v>
      </c>
      <c r="V7" s="0" t="n">
        <v>6</v>
      </c>
      <c r="X7" s="269" t="str">
        <f aca="false">IF(AND(Projectinformatie!B15="",Projectinformatie!C15="")," ",CONCATENATE(Projectinformatie!B15," - ",Projectinformatie!C15))</f>
        <v> </v>
      </c>
    </row>
    <row r="8" customFormat="false" ht="15" hidden="false" customHeight="false" outlineLevel="0" collapsed="false">
      <c r="A8" s="0" t="s">
        <v>186</v>
      </c>
      <c r="G8" s="0" t="s">
        <v>18</v>
      </c>
      <c r="H8" s="0" t="s">
        <v>184</v>
      </c>
      <c r="I8" s="0" t="n">
        <v>7</v>
      </c>
      <c r="K8" s="16" t="str">
        <f aca="false">Alle_Kostensoorten[[#This Row],[Kostensoorten]]</f>
        <v>Overige kosten derden</v>
      </c>
      <c r="L8" s="16" t="str">
        <f aca="false">Alle_Kostensoorten[[#This Row],[Kostensoorten]]</f>
        <v>Overige kosten derden</v>
      </c>
      <c r="M8" s="16" t="str">
        <f aca="false">Alle_Kostensoorten[[#This Row],[Kostensoorten]]</f>
        <v>Overige kosten derden</v>
      </c>
      <c r="N8" s="16" t="str">
        <f aca="false">Alle_Kostensoorten[[#This Row],[Kostensoorten]]</f>
        <v>Overige kosten derden</v>
      </c>
      <c r="V8" s="0" t="n">
        <v>7</v>
      </c>
      <c r="X8" s="269" t="str">
        <f aca="false">IF(AND(Projectinformatie!B16="",Projectinformatie!C16="")," ",CONCATENATE(Projectinformatie!B16," - ",Projectinformatie!C16))</f>
        <v> </v>
      </c>
    </row>
    <row r="9" customFormat="false" ht="15" hidden="false" customHeight="false" outlineLevel="0" collapsed="false">
      <c r="A9" s="0" t="s">
        <v>187</v>
      </c>
      <c r="G9" s="0" t="s">
        <v>20</v>
      </c>
      <c r="H9" s="0" t="s">
        <v>188</v>
      </c>
      <c r="I9" s="0" t="n">
        <v>8</v>
      </c>
      <c r="K9" s="16" t="str">
        <f aca="false">Alle_Kostensoorten[[#This Row],[Kostensoorten]]</f>
        <v>Forfait kleine uitgaven &lt; € 250 (1% Overige kosten derden)</v>
      </c>
      <c r="L9" s="16" t="str">
        <f aca="false">Alle_Kostensoorten[[#This Row],[Kostensoorten]]</f>
        <v>Forfait kleine uitgaven &lt; € 250 (1% Overige kosten derden)</v>
      </c>
      <c r="M9" s="16" t="str">
        <f aca="false">Alle_Kostensoorten[[#This Row],[Kostensoorten]]</f>
        <v>Forfait kleine uitgaven &lt; € 250 (1% Overige kosten derden)</v>
      </c>
      <c r="N9" s="16" t="str">
        <f aca="false">Alle_Kostensoorten[[#This Row],[Kostensoorten]]</f>
        <v>Forfait kleine uitgaven &lt; € 250 (1% Overige kosten derden)</v>
      </c>
      <c r="V9" s="0" t="n">
        <v>8</v>
      </c>
      <c r="X9" s="269" t="str">
        <f aca="false">IF(AND(Projectinformatie!B17="",Projectinformatie!C17="")," ",CONCATENATE(Projectinformatie!B17," - ",Projectinformatie!C17))</f>
        <v> </v>
      </c>
    </row>
    <row r="10" customFormat="false" ht="15" hidden="false" customHeight="false" outlineLevel="0" collapsed="false">
      <c r="A10" s="0" t="s">
        <v>189</v>
      </c>
      <c r="G10" s="0" t="s">
        <v>23</v>
      </c>
      <c r="H10" s="0" t="s">
        <v>166</v>
      </c>
      <c r="I10" s="0" t="n">
        <v>9</v>
      </c>
      <c r="O10" s="16" t="str">
        <f aca="false">Alle_Kostensoorten[[#This Row],[Kostensoorten]]</f>
        <v>Uurtarief € 67</v>
      </c>
      <c r="P10" s="16" t="str">
        <f aca="false">Alle_Kostensoorten[[#This Row],[Kostensoorten]]</f>
        <v>Uurtarief € 67</v>
      </c>
      <c r="V10" s="0" t="n">
        <v>9</v>
      </c>
      <c r="X10" s="269" t="str">
        <f aca="false">IF(AND(Projectinformatie!B18="",Projectinformatie!C18="")," ",CONCATENATE(Projectinformatie!B18," - ",Projectinformatie!C18))</f>
        <v> </v>
      </c>
    </row>
    <row r="11" customFormat="false" ht="15" hidden="false" customHeight="false" outlineLevel="0" collapsed="false">
      <c r="A11" s="0" t="s">
        <v>190</v>
      </c>
      <c r="G11" s="0" t="s">
        <v>25</v>
      </c>
      <c r="H11" s="0" t="s">
        <v>171</v>
      </c>
      <c r="I11" s="0" t="n">
        <v>10</v>
      </c>
      <c r="O11" s="16" t="str">
        <f aca="false">Alle_Kostensoorten[[#This Row],[Kostensoorten]]</f>
        <v>Maandbedrag € 9.600</v>
      </c>
      <c r="P11" s="16" t="str">
        <f aca="false">Alle_Kostensoorten[[#This Row],[Kostensoorten]]</f>
        <v>Maandbedrag € 9.600</v>
      </c>
      <c r="V11" s="0" t="n">
        <v>10</v>
      </c>
      <c r="X11" s="269" t="str">
        <f aca="false">IF(AND(Projectinformatie!B19="",Projectinformatie!C19="")," ",CONCATENATE(Projectinformatie!B19," - ",Projectinformatie!C19))</f>
        <v> </v>
      </c>
    </row>
    <row r="12" customFormat="false" ht="15" hidden="false" customHeight="false" outlineLevel="0" collapsed="false">
      <c r="A12" s="0" t="s">
        <v>191</v>
      </c>
      <c r="G12" s="0" t="s">
        <v>192</v>
      </c>
      <c r="H12" s="0" t="s">
        <v>193</v>
      </c>
      <c r="I12" s="0" t="n">
        <v>11</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265" t="s">
        <v>200</v>
      </c>
    </row>
    <row r="20" customFormat="false" ht="15" hidden="false" customHeight="false" outlineLevel="0" collapsed="false">
      <c r="A20" s="0" t="s">
        <v>20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43.14"/>
    <col collapsed="false" customWidth="true" hidden="false" outlineLevel="0" max="3" min="3" style="0" width="18.86"/>
    <col collapsed="false" customWidth="true" hidden="false" outlineLevel="0" max="4" min="4" style="0" width="17.86"/>
    <col collapsed="false" customWidth="true" hidden="false" outlineLevel="0" max="18" min="5" style="0" width="18.14"/>
    <col collapsed="false" customWidth="true" hidden="false" outlineLevel="0" max="23" min="19" style="0" width="17.29"/>
  </cols>
  <sheetData>
    <row r="2" customFormat="false" ht="21.75" hidden="false" customHeight="false" outlineLevel="0" collapsed="false">
      <c r="B2" s="11" t="s">
        <v>57</v>
      </c>
      <c r="C2" s="12"/>
      <c r="D2" s="13" t="s">
        <v>28</v>
      </c>
      <c r="E2" s="13"/>
      <c r="F2" s="13"/>
      <c r="G2" s="13"/>
      <c r="H2" s="13"/>
    </row>
    <row r="3" customFormat="false" ht="15.75" hidden="false" customHeight="false" outlineLevel="0" collapsed="false"/>
    <row r="4" customFormat="false" ht="16.5" hidden="false" customHeight="false" outlineLevel="0" collapsed="false">
      <c r="B4" s="38"/>
      <c r="C4" s="38" t="s">
        <v>58</v>
      </c>
      <c r="D4" s="39" t="s">
        <v>30</v>
      </c>
      <c r="E4" s="39" t="s">
        <v>31</v>
      </c>
      <c r="F4" s="39" t="s">
        <v>32</v>
      </c>
      <c r="G4" s="39" t="s">
        <v>33</v>
      </c>
      <c r="H4" s="39" t="s">
        <v>34</v>
      </c>
      <c r="I4" s="39" t="s">
        <v>35</v>
      </c>
      <c r="J4" s="39" t="s">
        <v>36</v>
      </c>
      <c r="K4" s="39" t="s">
        <v>37</v>
      </c>
      <c r="L4" s="39" t="s">
        <v>38</v>
      </c>
      <c r="M4" s="39" t="s">
        <v>39</v>
      </c>
      <c r="N4" s="39" t="s">
        <v>40</v>
      </c>
      <c r="O4" s="39" t="s">
        <v>41</v>
      </c>
      <c r="P4" s="39" t="s">
        <v>42</v>
      </c>
      <c r="Q4" s="39" t="s">
        <v>43</v>
      </c>
      <c r="R4" s="39" t="s">
        <v>44</v>
      </c>
      <c r="S4" s="39" t="s">
        <v>45</v>
      </c>
      <c r="T4" s="39" t="s">
        <v>46</v>
      </c>
      <c r="U4" s="39" t="s">
        <v>47</v>
      </c>
      <c r="V4" s="39" t="s">
        <v>48</v>
      </c>
      <c r="W4" s="39" t="s">
        <v>49</v>
      </c>
    </row>
    <row r="5" customFormat="false" ht="17.25" hidden="false" customHeight="false" outlineLevel="0" collapsed="false">
      <c r="B5" s="38" t="s">
        <v>59</v>
      </c>
      <c r="C5" s="38"/>
      <c r="D5" s="15" t="str">
        <f aca="false">IFERROR(IF(Penvoerder!$C$2="","",Penvoerder!$C$2),"")</f>
        <v/>
      </c>
      <c r="E5" s="15" t="str">
        <f aca="false">IFERROR(IF(PP2!$C$2="","",PP2!$C$2),"")</f>
        <v/>
      </c>
      <c r="F5" s="15" t="str">
        <f aca="false">IFERROR(IF(PP3!$C$2="","",PP3!$C$2),"")</f>
        <v/>
      </c>
      <c r="G5" s="15" t="str">
        <f aca="false">IFERROR(IF(PP4!$C$2="","",PP4!$C$2),"")</f>
        <v/>
      </c>
      <c r="H5" s="15" t="str">
        <f aca="false">IFERROR(IF(PP5!$C$2="","",PP5!$C$2),"")</f>
        <v/>
      </c>
      <c r="I5" s="15" t="str">
        <f aca="false">IFERROR(IF(PP6!$C$2="","",PP6!$C$2),"")</f>
        <v/>
      </c>
      <c r="J5" s="15" t="str">
        <f aca="false">IFERROR(IF(PP7!$C$2="","",PP7!$C$2),"")</f>
        <v/>
      </c>
      <c r="K5" s="15" t="str">
        <f aca="false">IFERROR(IF(PP8!$C$2="","",PP8!$C$2),"")</f>
        <v/>
      </c>
      <c r="L5" s="15" t="str">
        <f aca="false">IFERROR(IF(PP9!$C$2="","",PP9!$C$2),"")</f>
        <v/>
      </c>
      <c r="M5" s="15" t="str">
        <f aca="false">IFERROR(IF(PP10!$C$2="","",PP10!$C$2),"")</f>
        <v/>
      </c>
      <c r="N5" s="15" t="str">
        <f aca="false">IFERROR(IF(PP11!$C$2="","",PP11!$C$2),"")</f>
        <v/>
      </c>
      <c r="O5" s="15" t="str">
        <f aca="false">IFERROR(IF(PP12!$C$2="","",PP12!$C$2),"")</f>
        <v/>
      </c>
      <c r="P5" s="15" t="str">
        <f aca="false">IFERROR(IF(PP13!$C$2="","",PP13!$C$2),"")</f>
        <v/>
      </c>
      <c r="Q5" s="15" t="str">
        <f aca="false">IFERROR(IF(PP14!$C$2="","",PP14!$C$2),"")</f>
        <v/>
      </c>
      <c r="R5" s="15" t="str">
        <f aca="false">IFERROR(IF(PP15!$C$2="","",PP15!$C$2),"")</f>
        <v/>
      </c>
      <c r="S5" s="15" t="str">
        <f aca="false">IFERROR(IF(PP16!$C$2="","",PP16!$C$2),"")</f>
        <v/>
      </c>
      <c r="T5" s="15" t="str">
        <f aca="false">IFERROR(IF(PP17!$C$2="","",PP17!$C$2),"")</f>
        <v/>
      </c>
      <c r="U5" s="15" t="str">
        <f aca="false">IFERROR(IF(PP18!$C$2="","",PP18!$C$2),"")</f>
        <v/>
      </c>
      <c r="V5" s="15" t="str">
        <f aca="false">IFERROR(IF(PP19!$C$2="","",PP19!$C$2),"")</f>
        <v/>
      </c>
      <c r="W5" s="15" t="str">
        <f aca="false">IFERROR(IF(PP20!$C$2="","",PP20!$C$2),"")</f>
        <v/>
      </c>
    </row>
    <row r="6" customFormat="false" ht="16.5" hidden="false" customHeight="false" outlineLevel="0" collapsed="false">
      <c r="B6" s="40" t="s">
        <v>60</v>
      </c>
      <c r="C6" s="18" t="n">
        <f aca="false">SUM(D6:W6)</f>
        <v>0</v>
      </c>
      <c r="D6" s="19" t="n">
        <f aca="false">Penvoerder!$C300</f>
        <v>0</v>
      </c>
      <c r="E6" s="20" t="n">
        <f aca="false">PP2!$C300</f>
        <v>0</v>
      </c>
      <c r="F6" s="20" t="n">
        <f aca="false">PP3!$C300</f>
        <v>0</v>
      </c>
      <c r="G6" s="20" t="n">
        <f aca="false">PP4!$C300</f>
        <v>0</v>
      </c>
      <c r="H6" s="20" t="n">
        <f aca="false">PP5!$C300</f>
        <v>0</v>
      </c>
      <c r="I6" s="20" t="n">
        <f aca="false">PP6!$C300</f>
        <v>0</v>
      </c>
      <c r="J6" s="20" t="n">
        <f aca="false">PP7!$C300</f>
        <v>0</v>
      </c>
      <c r="K6" s="20" t="n">
        <f aca="false">PP8!$C300</f>
        <v>0</v>
      </c>
      <c r="L6" s="20" t="n">
        <f aca="false">PP9!$C300</f>
        <v>0</v>
      </c>
      <c r="M6" s="20" t="n">
        <f aca="false">PP10!$C300</f>
        <v>0</v>
      </c>
      <c r="N6" s="20" t="n">
        <f aca="false">PP11!$C300</f>
        <v>0</v>
      </c>
      <c r="O6" s="20" t="n">
        <f aca="false">PP12!$C300</f>
        <v>0</v>
      </c>
      <c r="P6" s="20" t="n">
        <f aca="false">PP13!$C300</f>
        <v>0</v>
      </c>
      <c r="Q6" s="20" t="n">
        <f aca="false">PP14!$C300</f>
        <v>0</v>
      </c>
      <c r="R6" s="20" t="n">
        <f aca="false">PP15!$C300</f>
        <v>0</v>
      </c>
      <c r="S6" s="20" t="n">
        <f aca="false">PP16!$C300</f>
        <v>0</v>
      </c>
      <c r="T6" s="20" t="n">
        <f aca="false">PP17!$C300</f>
        <v>0</v>
      </c>
      <c r="U6" s="20" t="n">
        <f aca="false">PP18!$C300</f>
        <v>0</v>
      </c>
      <c r="V6" s="20" t="n">
        <f aca="false">PP19!$C300</f>
        <v>0</v>
      </c>
      <c r="W6" s="20" t="n">
        <f aca="false">PP20!$C300</f>
        <v>0</v>
      </c>
    </row>
    <row r="7" customFormat="false" ht="15.75" hidden="false" customHeight="false" outlineLevel="0" collapsed="false">
      <c r="B7" s="41" t="s">
        <v>61</v>
      </c>
      <c r="C7" s="18" t="n">
        <f aca="false">SUM(D7:W7)</f>
        <v>0</v>
      </c>
      <c r="D7" s="19" t="n">
        <f aca="false">Penvoerder!$C301</f>
        <v>0</v>
      </c>
      <c r="E7" s="20" t="n">
        <f aca="false">PP2!$C301</f>
        <v>0</v>
      </c>
      <c r="F7" s="20" t="n">
        <f aca="false">PP3!$C301</f>
        <v>0</v>
      </c>
      <c r="G7" s="20" t="n">
        <f aca="false">PP4!$C301</f>
        <v>0</v>
      </c>
      <c r="H7" s="20" t="n">
        <f aca="false">PP5!$C301</f>
        <v>0</v>
      </c>
      <c r="I7" s="20" t="n">
        <f aca="false">PP6!$C301</f>
        <v>0</v>
      </c>
      <c r="J7" s="20" t="n">
        <f aca="false">PP7!$C301</f>
        <v>0</v>
      </c>
      <c r="K7" s="20" t="n">
        <f aca="false">PP8!$C301</f>
        <v>0</v>
      </c>
      <c r="L7" s="20" t="n">
        <f aca="false">PP9!$C301</f>
        <v>0</v>
      </c>
      <c r="M7" s="20" t="n">
        <f aca="false">PP10!$C301</f>
        <v>0</v>
      </c>
      <c r="N7" s="20" t="n">
        <f aca="false">PP11!$C301</f>
        <v>0</v>
      </c>
      <c r="O7" s="20" t="n">
        <f aca="false">PP12!$C301</f>
        <v>0</v>
      </c>
      <c r="P7" s="20" t="n">
        <f aca="false">PP13!$C301</f>
        <v>0</v>
      </c>
      <c r="Q7" s="20" t="n">
        <f aca="false">PP14!$C301</f>
        <v>0</v>
      </c>
      <c r="R7" s="20" t="n">
        <f aca="false">PP15!$C301</f>
        <v>0</v>
      </c>
      <c r="S7" s="20" t="n">
        <f aca="false">PP16!$C301</f>
        <v>0</v>
      </c>
      <c r="T7" s="20" t="n">
        <f aca="false">PP17!$C301</f>
        <v>0</v>
      </c>
      <c r="U7" s="20" t="n">
        <f aca="false">PP18!$C301</f>
        <v>0</v>
      </c>
      <c r="V7" s="20" t="n">
        <f aca="false">PP19!$C301</f>
        <v>0</v>
      </c>
      <c r="W7" s="20" t="n">
        <f aca="false">PP20!$C301</f>
        <v>0</v>
      </c>
    </row>
    <row r="8" customFormat="false" ht="15.75" hidden="false" customHeight="false" outlineLevel="0" collapsed="false">
      <c r="B8" s="42" t="s">
        <v>62</v>
      </c>
      <c r="C8" s="18" t="n">
        <f aca="false">SUM(D8:W8)</f>
        <v>0</v>
      </c>
      <c r="D8" s="19" t="n">
        <f aca="false">Penvoerder!$C302</f>
        <v>0</v>
      </c>
      <c r="E8" s="20" t="n">
        <f aca="false">PP2!$C302</f>
        <v>0</v>
      </c>
      <c r="F8" s="20" t="n">
        <f aca="false">PP3!$C302</f>
        <v>0</v>
      </c>
      <c r="G8" s="20" t="n">
        <f aca="false">PP4!$C302</f>
        <v>0</v>
      </c>
      <c r="H8" s="20" t="n">
        <f aca="false">PP5!$C302</f>
        <v>0</v>
      </c>
      <c r="I8" s="20" t="n">
        <f aca="false">PP6!$C302</f>
        <v>0</v>
      </c>
      <c r="J8" s="20" t="n">
        <f aca="false">PP7!$C302</f>
        <v>0</v>
      </c>
      <c r="K8" s="20" t="n">
        <f aca="false">PP8!$C302</f>
        <v>0</v>
      </c>
      <c r="L8" s="20" t="n">
        <f aca="false">PP9!$C302</f>
        <v>0</v>
      </c>
      <c r="M8" s="20" t="n">
        <f aca="false">PP10!$C302</f>
        <v>0</v>
      </c>
      <c r="N8" s="20" t="n">
        <f aca="false">PP11!$C302</f>
        <v>0</v>
      </c>
      <c r="O8" s="20" t="n">
        <f aca="false">PP12!$C302</f>
        <v>0</v>
      </c>
      <c r="P8" s="20" t="n">
        <f aca="false">PP13!$C302</f>
        <v>0</v>
      </c>
      <c r="Q8" s="20" t="n">
        <f aca="false">PP14!$C302</f>
        <v>0</v>
      </c>
      <c r="R8" s="20" t="n">
        <f aca="false">PP15!$C302</f>
        <v>0</v>
      </c>
      <c r="S8" s="20" t="n">
        <f aca="false">PP16!$C302</f>
        <v>0</v>
      </c>
      <c r="T8" s="20" t="n">
        <f aca="false">PP17!$C302</f>
        <v>0</v>
      </c>
      <c r="U8" s="20" t="n">
        <f aca="false">PP18!$C302</f>
        <v>0</v>
      </c>
      <c r="V8" s="20" t="n">
        <f aca="false">PP19!$C302</f>
        <v>0</v>
      </c>
      <c r="W8" s="20" t="n">
        <f aca="false">PP20!$C302</f>
        <v>0</v>
      </c>
    </row>
    <row r="9" customFormat="false" ht="15.75" hidden="false" customHeight="false" outlineLevel="0" collapsed="false">
      <c r="B9" s="42" t="s">
        <v>63</v>
      </c>
      <c r="C9" s="18" t="n">
        <f aca="false">SUM(D9:W9)</f>
        <v>0</v>
      </c>
      <c r="D9" s="19" t="n">
        <f aca="false">Penvoerder!$C303</f>
        <v>0</v>
      </c>
      <c r="E9" s="20" t="n">
        <f aca="false">PP2!$C303</f>
        <v>0</v>
      </c>
      <c r="F9" s="20" t="n">
        <f aca="false">PP3!$C303</f>
        <v>0</v>
      </c>
      <c r="G9" s="20" t="n">
        <f aca="false">PP4!$C303</f>
        <v>0</v>
      </c>
      <c r="H9" s="20" t="n">
        <f aca="false">PP5!$C303</f>
        <v>0</v>
      </c>
      <c r="I9" s="20" t="n">
        <f aca="false">PP6!$C303</f>
        <v>0</v>
      </c>
      <c r="J9" s="20" t="n">
        <f aca="false">PP7!$C303</f>
        <v>0</v>
      </c>
      <c r="K9" s="20" t="n">
        <f aca="false">PP8!$C303</f>
        <v>0</v>
      </c>
      <c r="L9" s="20" t="n">
        <f aca="false">PP9!$C303</f>
        <v>0</v>
      </c>
      <c r="M9" s="20" t="n">
        <f aca="false">PP10!$C303</f>
        <v>0</v>
      </c>
      <c r="N9" s="20" t="n">
        <f aca="false">PP11!$C303</f>
        <v>0</v>
      </c>
      <c r="O9" s="20" t="n">
        <f aca="false">PP12!$C303</f>
        <v>0</v>
      </c>
      <c r="P9" s="20" t="n">
        <f aca="false">PP13!$C303</f>
        <v>0</v>
      </c>
      <c r="Q9" s="20" t="n">
        <f aca="false">PP14!$C303</f>
        <v>0</v>
      </c>
      <c r="R9" s="20" t="n">
        <f aca="false">PP15!$C303</f>
        <v>0</v>
      </c>
      <c r="S9" s="20" t="n">
        <f aca="false">PP16!$C303</f>
        <v>0</v>
      </c>
      <c r="T9" s="20" t="n">
        <f aca="false">PP17!$C303</f>
        <v>0</v>
      </c>
      <c r="U9" s="20" t="n">
        <f aca="false">PP18!$C303</f>
        <v>0</v>
      </c>
      <c r="V9" s="20" t="n">
        <f aca="false">PP19!$C303</f>
        <v>0</v>
      </c>
      <c r="W9" s="20" t="n">
        <f aca="false">PP20!$C303</f>
        <v>0</v>
      </c>
    </row>
    <row r="10" customFormat="false" ht="15.75" hidden="false" customHeight="false" outlineLevel="0" collapsed="false">
      <c r="B10" s="42" t="s">
        <v>64</v>
      </c>
      <c r="C10" s="18" t="n">
        <f aca="false">SUM(D10:W10)</f>
        <v>0</v>
      </c>
      <c r="D10" s="19" t="n">
        <f aca="false">Penvoerder!$C304</f>
        <v>0</v>
      </c>
      <c r="E10" s="20" t="n">
        <f aca="false">PP2!$C304</f>
        <v>0</v>
      </c>
      <c r="F10" s="20" t="n">
        <f aca="false">PP3!$C304</f>
        <v>0</v>
      </c>
      <c r="G10" s="20" t="n">
        <f aca="false">PP4!$C304</f>
        <v>0</v>
      </c>
      <c r="H10" s="20" t="n">
        <f aca="false">PP5!$C304</f>
        <v>0</v>
      </c>
      <c r="I10" s="20" t="n">
        <f aca="false">PP6!$C304</f>
        <v>0</v>
      </c>
      <c r="J10" s="20" t="n">
        <f aca="false">PP7!$C304</f>
        <v>0</v>
      </c>
      <c r="K10" s="20" t="n">
        <f aca="false">PP8!$C304</f>
        <v>0</v>
      </c>
      <c r="L10" s="20" t="n">
        <f aca="false">PP9!$C304</f>
        <v>0</v>
      </c>
      <c r="M10" s="20" t="n">
        <f aca="false">PP10!$C304</f>
        <v>0</v>
      </c>
      <c r="N10" s="20" t="n">
        <f aca="false">PP11!$C304</f>
        <v>0</v>
      </c>
      <c r="O10" s="20" t="n">
        <f aca="false">PP12!$C304</f>
        <v>0</v>
      </c>
      <c r="P10" s="20" t="n">
        <f aca="false">PP13!$C304</f>
        <v>0</v>
      </c>
      <c r="Q10" s="20" t="n">
        <f aca="false">PP14!$C304</f>
        <v>0</v>
      </c>
      <c r="R10" s="20" t="n">
        <f aca="false">PP15!$C304</f>
        <v>0</v>
      </c>
      <c r="S10" s="20" t="n">
        <f aca="false">PP16!$C304</f>
        <v>0</v>
      </c>
      <c r="T10" s="20" t="n">
        <f aca="false">PP17!$C304</f>
        <v>0</v>
      </c>
      <c r="U10" s="20" t="n">
        <f aca="false">PP18!$C304</f>
        <v>0</v>
      </c>
      <c r="V10" s="20" t="n">
        <f aca="false">PP19!$C304</f>
        <v>0</v>
      </c>
      <c r="W10" s="20" t="n">
        <f aca="false">PP20!$C304</f>
        <v>0</v>
      </c>
    </row>
    <row r="11" customFormat="false" ht="16.5" hidden="false" customHeight="false" outlineLevel="0" collapsed="false">
      <c r="B11" s="43" t="s">
        <v>65</v>
      </c>
      <c r="C11" s="23" t="n">
        <f aca="false">SUM(D11:W11)</f>
        <v>0</v>
      </c>
      <c r="D11" s="24" t="n">
        <f aca="false">Penvoerder!$C305</f>
        <v>0</v>
      </c>
      <c r="E11" s="25" t="n">
        <f aca="false">PP2!$C305</f>
        <v>0</v>
      </c>
      <c r="F11" s="25" t="n">
        <f aca="false">PP3!$C305</f>
        <v>0</v>
      </c>
      <c r="G11" s="25" t="n">
        <f aca="false">PP4!$C305</f>
        <v>0</v>
      </c>
      <c r="H11" s="25" t="n">
        <f aca="false">PP5!$C305</f>
        <v>0</v>
      </c>
      <c r="I11" s="25" t="n">
        <f aca="false">PP6!$C305</f>
        <v>0</v>
      </c>
      <c r="J11" s="25" t="n">
        <f aca="false">PP7!$C305</f>
        <v>0</v>
      </c>
      <c r="K11" s="25" t="n">
        <f aca="false">PP8!$C305</f>
        <v>0</v>
      </c>
      <c r="L11" s="25" t="n">
        <f aca="false">PP9!$C305</f>
        <v>0</v>
      </c>
      <c r="M11" s="25" t="n">
        <f aca="false">PP10!$C305</f>
        <v>0</v>
      </c>
      <c r="N11" s="25" t="n">
        <f aca="false">PP11!$C305</f>
        <v>0</v>
      </c>
      <c r="O11" s="25" t="n">
        <f aca="false">PP12!$C305</f>
        <v>0</v>
      </c>
      <c r="P11" s="25" t="n">
        <f aca="false">PP13!$C305</f>
        <v>0</v>
      </c>
      <c r="Q11" s="25" t="n">
        <f aca="false">PP14!$C305</f>
        <v>0</v>
      </c>
      <c r="R11" s="25" t="n">
        <f aca="false">PP15!$C305</f>
        <v>0</v>
      </c>
      <c r="S11" s="25" t="n">
        <f aca="false">PP16!$C305</f>
        <v>0</v>
      </c>
      <c r="T11" s="25" t="n">
        <f aca="false">PP17!$C305</f>
        <v>0</v>
      </c>
      <c r="U11" s="25" t="n">
        <f aca="false">PP18!$C305</f>
        <v>0</v>
      </c>
      <c r="V11" s="25" t="n">
        <f aca="false">PP19!$C305</f>
        <v>0</v>
      </c>
      <c r="W11" s="25" t="n">
        <f aca="false">PP20!$C305</f>
        <v>0</v>
      </c>
    </row>
    <row r="12" customFormat="false" ht="17.25" hidden="false" customHeight="false" outlineLevel="0" collapsed="false">
      <c r="B12" s="38" t="s">
        <v>51</v>
      </c>
      <c r="C12" s="26" t="n">
        <f aca="false">SUM(D12:W12)</f>
        <v>0</v>
      </c>
      <c r="D12" s="26" t="n">
        <f aca="false">SUM(D6:D11)</f>
        <v>0</v>
      </c>
      <c r="E12" s="26" t="n">
        <f aca="false">SUM(E6:E11)</f>
        <v>0</v>
      </c>
      <c r="F12" s="26" t="n">
        <f aca="false">SUM(F6:F11)</f>
        <v>0</v>
      </c>
      <c r="G12" s="26" t="n">
        <f aca="false">SUM(G6:G11)</f>
        <v>0</v>
      </c>
      <c r="H12" s="26" t="n">
        <f aca="false">SUM(H6:H11)</f>
        <v>0</v>
      </c>
      <c r="I12" s="26" t="n">
        <f aca="false">SUM(I6:I11)</f>
        <v>0</v>
      </c>
      <c r="J12" s="26" t="n">
        <f aca="false">SUM(J6:J11)</f>
        <v>0</v>
      </c>
      <c r="K12" s="26" t="n">
        <f aca="false">SUM(K6:K11)</f>
        <v>0</v>
      </c>
      <c r="L12" s="26" t="n">
        <f aca="false">SUM(L6:L11)</f>
        <v>0</v>
      </c>
      <c r="M12" s="26" t="n">
        <f aca="false">SUM(M6:M11)</f>
        <v>0</v>
      </c>
      <c r="N12" s="26" t="n">
        <f aca="false">SUM(N6:N11)</f>
        <v>0</v>
      </c>
      <c r="O12" s="26" t="n">
        <f aca="false">SUM(O6:O11)</f>
        <v>0</v>
      </c>
      <c r="P12" s="26" t="n">
        <f aca="false">SUM(P6:P11)</f>
        <v>0</v>
      </c>
      <c r="Q12" s="26" t="n">
        <f aca="false">SUM(Q6:Q11)</f>
        <v>0</v>
      </c>
      <c r="R12" s="26" t="n">
        <f aca="false">SUM(R6:R11)</f>
        <v>0</v>
      </c>
      <c r="S12" s="26" t="n">
        <f aca="false">SUM(S6:S11)</f>
        <v>0</v>
      </c>
      <c r="T12" s="26" t="n">
        <f aca="false">SUM(T6:T11)</f>
        <v>0</v>
      </c>
      <c r="U12" s="26" t="n">
        <f aca="false">SUM(U6:U11)</f>
        <v>0</v>
      </c>
      <c r="V12" s="26" t="n">
        <f aca="false">SUM(V6:V11)</f>
        <v>0</v>
      </c>
      <c r="W12" s="26" t="n">
        <f aca="false">SUM(W6:W11)</f>
        <v>0</v>
      </c>
    </row>
    <row r="13" customFormat="false" ht="17.25" hidden="false" customHeight="false" outlineLevel="0" collapsed="false">
      <c r="B13" s="44" t="s">
        <v>66</v>
      </c>
      <c r="C13" s="45" t="n">
        <f aca="false">SUM(D13:W13)</f>
        <v>0</v>
      </c>
      <c r="D13" s="46" t="n">
        <f aca="false">Penvoerder!$D$27</f>
        <v>0</v>
      </c>
      <c r="E13" s="47" t="n">
        <f aca="false">PP2!$D$27</f>
        <v>0</v>
      </c>
      <c r="F13" s="47" t="n">
        <f aca="false">PP3!$D$27</f>
        <v>0</v>
      </c>
      <c r="G13" s="47" t="n">
        <f aca="false">PP4!$D$27</f>
        <v>0</v>
      </c>
      <c r="H13" s="47" t="n">
        <f aca="false">PP5!$D$27</f>
        <v>0</v>
      </c>
      <c r="I13" s="47" t="n">
        <f aca="false">PP6!$D$27</f>
        <v>0</v>
      </c>
      <c r="J13" s="47" t="n">
        <f aca="false">PP7!$D$27</f>
        <v>0</v>
      </c>
      <c r="K13" s="47" t="n">
        <f aca="false">PP8!$D$27</f>
        <v>0</v>
      </c>
      <c r="L13" s="47" t="n">
        <f aca="false">PP9!$D$27</f>
        <v>0</v>
      </c>
      <c r="M13" s="47" t="n">
        <f aca="false">PP10!$D$27</f>
        <v>0</v>
      </c>
      <c r="N13" s="47" t="n">
        <f aca="false">PP11!$D$27</f>
        <v>0</v>
      </c>
      <c r="O13" s="47" t="n">
        <f aca="false">PP12!$D$27</f>
        <v>0</v>
      </c>
      <c r="P13" s="47" t="n">
        <f aca="false">PP13!$D$27</f>
        <v>0</v>
      </c>
      <c r="Q13" s="47" t="n">
        <f aca="false">PP14!$D$27</f>
        <v>0</v>
      </c>
      <c r="R13" s="47" t="n">
        <f aca="false">PP15!$D$27</f>
        <v>0</v>
      </c>
      <c r="S13" s="47" t="n">
        <f aca="false">PP16!$D$27</f>
        <v>0</v>
      </c>
      <c r="T13" s="47" t="n">
        <f aca="false">PP17!$D$27</f>
        <v>0</v>
      </c>
      <c r="U13" s="47" t="n">
        <f aca="false">PP18!$D$27</f>
        <v>0</v>
      </c>
      <c r="V13" s="47" t="n">
        <f aca="false">PP19!$D$27</f>
        <v>0</v>
      </c>
      <c r="W13" s="47" t="n">
        <f aca="false">PP20!$D$27</f>
        <v>0</v>
      </c>
    </row>
    <row r="14" customFormat="false" ht="17.25" hidden="false" customHeight="false" outlineLevel="0" collapsed="false">
      <c r="B14" s="38" t="s">
        <v>67</v>
      </c>
      <c r="C14" s="26" t="str">
        <f aca="false">IF(ROUND(C12,2)-ROUND(C13,2)=0,"JA",C12-C13)</f>
        <v>JA</v>
      </c>
      <c r="D14" s="26" t="str">
        <f aca="false">IF(ROUND(D12,2)-ROUND(D13,2)=0,"JA",D12-D13)</f>
        <v>JA</v>
      </c>
      <c r="E14" s="26" t="str">
        <f aca="false">IF(ROUND(E12,2)-ROUND(E13,2)=0,"JA",E12-E13)</f>
        <v>JA</v>
      </c>
      <c r="F14" s="26" t="str">
        <f aca="false">IF(ROUND(F12,2)-ROUND(F13,2)=0,"JA",F12-F13)</f>
        <v>JA</v>
      </c>
      <c r="G14" s="26" t="str">
        <f aca="false">IF(ROUND(G12,2)-ROUND(G13,2)=0,"JA",G12-G13)</f>
        <v>JA</v>
      </c>
      <c r="H14" s="26" t="str">
        <f aca="false">IF(ROUND(H12,2)-ROUND(H13,2)=0,"JA",H12-H13)</f>
        <v>JA</v>
      </c>
      <c r="I14" s="26" t="str">
        <f aca="false">IF(ROUND(I12,2)-ROUND(I13,2)=0,"JA",I12-I13)</f>
        <v>JA</v>
      </c>
      <c r="J14" s="26" t="str">
        <f aca="false">IF(ROUND(J12,2)-ROUND(J13,2)=0,"JA",J12-J13)</f>
        <v>JA</v>
      </c>
      <c r="K14" s="26" t="str">
        <f aca="false">IF(ROUND(K12,2)-ROUND(K13,2)=0,"JA",K12-K13)</f>
        <v>JA</v>
      </c>
      <c r="L14" s="26" t="str">
        <f aca="false">IF(ROUND(L12,2)-ROUND(L13,2)=0,"JA",L12-L13)</f>
        <v>JA</v>
      </c>
      <c r="M14" s="26" t="str">
        <f aca="false">IF(ROUND(M12,2)-ROUND(M13,2)=0,"JA",M12-M13)</f>
        <v>JA</v>
      </c>
      <c r="N14" s="26" t="str">
        <f aca="false">IF(ROUND(N12,2)-ROUND(N13,2)=0,"JA",N12-N13)</f>
        <v>JA</v>
      </c>
      <c r="O14" s="26" t="str">
        <f aca="false">IF(ROUND(O12,2)-ROUND(O13,2)=0,"JA",O12-O13)</f>
        <v>JA</v>
      </c>
      <c r="P14" s="26" t="str">
        <f aca="false">IF(ROUND(P12,2)-ROUND(P13,2)=0,"JA",P12-P13)</f>
        <v>JA</v>
      </c>
      <c r="Q14" s="26" t="str">
        <f aca="false">IF(ROUND(Q12,2)-ROUND(Q13,2)=0,"JA",Q12-Q13)</f>
        <v>JA</v>
      </c>
      <c r="R14" s="26" t="str">
        <f aca="false">IF(ROUND(R12,2)-ROUND(R13,2)=0,"JA",R12-R13)</f>
        <v>JA</v>
      </c>
      <c r="S14" s="26" t="str">
        <f aca="false">IF(ROUND(S12,2)-ROUND(S13,2)=0,"JA",S12-S13)</f>
        <v>JA</v>
      </c>
      <c r="T14" s="26" t="str">
        <f aca="false">IF(ROUND(T12,2)-ROUND(T13,2)=0,"JA",T12-T13)</f>
        <v>JA</v>
      </c>
      <c r="U14" s="26" t="str">
        <f aca="false">IF(ROUND(U12,2)-ROUND(U13,2)=0,"JA",U12-U13)</f>
        <v>JA</v>
      </c>
      <c r="V14" s="26" t="str">
        <f aca="false">IF(ROUND(V12,2)-ROUND(V13,2)=0,"JA",V12-V13)</f>
        <v>JA</v>
      </c>
      <c r="W14" s="26" t="str">
        <f aca="false">IF(ROUND(W12,2)-ROUND(W13,2)=0,"JA",W12-W13)</f>
        <v>JA</v>
      </c>
    </row>
    <row r="15" s="2" customFormat="true" ht="16.5" hidden="false" customHeight="false" outlineLevel="0" collapsed="false">
      <c r="B15" s="48"/>
      <c r="C15" s="48"/>
      <c r="D15" s="49"/>
      <c r="E15" s="50"/>
      <c r="F15" s="50"/>
      <c r="G15" s="50"/>
      <c r="H15" s="50"/>
      <c r="I15" s="50"/>
      <c r="J15" s="50"/>
      <c r="K15" s="50"/>
      <c r="L15" s="50"/>
      <c r="M15" s="50"/>
      <c r="N15" s="50"/>
      <c r="O15" s="50"/>
      <c r="P15" s="50"/>
      <c r="Q15" s="50"/>
      <c r="R15" s="50"/>
      <c r="S15" s="50"/>
      <c r="T15" s="50"/>
      <c r="U15" s="50"/>
      <c r="V15" s="50"/>
      <c r="W15" s="50"/>
    </row>
    <row r="16" s="37" customFormat="true" ht="15" hidden="false" customHeight="false" outlineLevel="0" collapsed="false"/>
    <row r="17" s="37" customFormat="true" ht="16.5" hidden="false" customHeight="false" outlineLevel="0" collapsed="false">
      <c r="B17" s="38"/>
      <c r="C17" s="38" t="s">
        <v>58</v>
      </c>
      <c r="D17" s="39" t="s">
        <v>30</v>
      </c>
      <c r="E17" s="39" t="s">
        <v>31</v>
      </c>
      <c r="F17" s="39" t="s">
        <v>32</v>
      </c>
      <c r="G17" s="39" t="s">
        <v>33</v>
      </c>
      <c r="H17" s="39" t="s">
        <v>34</v>
      </c>
      <c r="I17" s="39" t="s">
        <v>35</v>
      </c>
      <c r="J17" s="39" t="s">
        <v>36</v>
      </c>
      <c r="K17" s="39" t="s">
        <v>37</v>
      </c>
      <c r="L17" s="39" t="s">
        <v>38</v>
      </c>
      <c r="M17" s="39" t="s">
        <v>39</v>
      </c>
      <c r="N17" s="39" t="s">
        <v>40</v>
      </c>
      <c r="O17" s="39" t="s">
        <v>41</v>
      </c>
      <c r="P17" s="39" t="s">
        <v>42</v>
      </c>
      <c r="Q17" s="39" t="s">
        <v>43</v>
      </c>
      <c r="R17" s="39" t="s">
        <v>44</v>
      </c>
      <c r="S17" s="39" t="s">
        <v>45</v>
      </c>
      <c r="T17" s="39" t="s">
        <v>46</v>
      </c>
      <c r="U17" s="39" t="s">
        <v>47</v>
      </c>
      <c r="V17" s="39" t="s">
        <v>48</v>
      </c>
      <c r="W17" s="39" t="s">
        <v>49</v>
      </c>
    </row>
    <row r="18" s="37" customFormat="true" ht="17.25" hidden="false" customHeight="false" outlineLevel="0" collapsed="false">
      <c r="B18" s="38" t="s">
        <v>59</v>
      </c>
      <c r="C18" s="38"/>
      <c r="D18" s="15" t="str">
        <f aca="false">IFERROR(IF(Penvoerder!$C$2="","",Penvoerder!$C$2),"")</f>
        <v/>
      </c>
      <c r="E18" s="15" t="str">
        <f aca="false">IFERROR(IF(PP2!$C$2="","",PP2!$C$2),"")</f>
        <v/>
      </c>
      <c r="F18" s="15" t="str">
        <f aca="false">IFERROR(IF(PP3!$C$2="","",PP3!$C$2),"")</f>
        <v/>
      </c>
      <c r="G18" s="15" t="str">
        <f aca="false">IFERROR(IF(PP4!$C$2="","",PP4!$C$2),"")</f>
        <v/>
      </c>
      <c r="H18" s="15" t="str">
        <f aca="false">IFERROR(IF(PP5!$C$2="","",PP5!$C$2),"")</f>
        <v/>
      </c>
      <c r="I18" s="15" t="str">
        <f aca="false">IFERROR(IF(PP6!$C$2="","",PP6!$C$2),"")</f>
        <v/>
      </c>
      <c r="J18" s="15" t="str">
        <f aca="false">IFERROR(IF(PP7!$C$2="","",PP7!$C$2),"")</f>
        <v/>
      </c>
      <c r="K18" s="15" t="str">
        <f aca="false">IFERROR(IF(PP8!$C$2="","",PP8!$C$2),"")</f>
        <v/>
      </c>
      <c r="L18" s="15" t="str">
        <f aca="false">IFERROR(IF(PP9!$C$2="","",PP9!$C$2),"")</f>
        <v/>
      </c>
      <c r="M18" s="15" t="str">
        <f aca="false">IFERROR(IF(PP10!$C$2="","",PP10!$C$2),"")</f>
        <v/>
      </c>
      <c r="N18" s="15" t="str">
        <f aca="false">IFERROR(IF(PP11!$C$2="","",PP11!$C$2),"")</f>
        <v/>
      </c>
      <c r="O18" s="15" t="str">
        <f aca="false">IFERROR(IF(PP12!$C$2="","",PP12!$C$2),"")</f>
        <v/>
      </c>
      <c r="P18" s="15" t="str">
        <f aca="false">IFERROR(IF(PP13!$C$2="","",PP13!$C$2),"")</f>
        <v/>
      </c>
      <c r="Q18" s="15" t="str">
        <f aca="false">IFERROR(IF(PP14!$C$2="","",PP14!$C$2),"")</f>
        <v/>
      </c>
      <c r="R18" s="15" t="str">
        <f aca="false">IFERROR(IF(PP15!$C$2="","",PP15!$C$2),"")</f>
        <v/>
      </c>
      <c r="S18" s="15" t="str">
        <f aca="false">IFERROR(IF(PP16!$C$2="","",PP16!$C$2),"")</f>
        <v/>
      </c>
      <c r="T18" s="15" t="str">
        <f aca="false">IFERROR(IF(PP17!$C$2="","",PP17!$C$2),"")</f>
        <v/>
      </c>
      <c r="U18" s="15" t="str">
        <f aca="false">IFERROR(IF(PP18!$C$2="","",PP18!$C$2),"")</f>
        <v/>
      </c>
      <c r="V18" s="15" t="str">
        <f aca="false">IFERROR(IF(PP19!$C$2="","",PP19!$C$2),"")</f>
        <v/>
      </c>
      <c r="W18" s="15" t="str">
        <f aca="false">IFERROR(IF(PP20!$C$2="","",PP20!$C$2),"")</f>
        <v/>
      </c>
    </row>
    <row r="19" s="37" customFormat="true" ht="16.5" hidden="false" customHeight="false" outlineLevel="0" collapsed="false">
      <c r="B19" s="40" t="s">
        <v>68</v>
      </c>
      <c r="C19" s="51" t="str">
        <f aca="false">IFERROR(C6/C$12,"")</f>
        <v/>
      </c>
      <c r="D19" s="52" t="str">
        <f aca="false">IFERROR(D6/D$12,"")</f>
        <v/>
      </c>
      <c r="E19" s="53" t="str">
        <f aca="false">IFERROR(E6/E$12,"")</f>
        <v/>
      </c>
      <c r="F19" s="53" t="str">
        <f aca="false">IFERROR(F6/F$12,"")</f>
        <v/>
      </c>
      <c r="G19" s="53" t="str">
        <f aca="false">IFERROR(G6/G$12,"")</f>
        <v/>
      </c>
      <c r="H19" s="53" t="str">
        <f aca="false">IFERROR(H6/H$12,"")</f>
        <v/>
      </c>
      <c r="I19" s="53" t="str">
        <f aca="false">IFERROR(I6/I$12,"")</f>
        <v/>
      </c>
      <c r="J19" s="53" t="str">
        <f aca="false">IFERROR(J6/J$12,"")</f>
        <v/>
      </c>
      <c r="K19" s="53" t="str">
        <f aca="false">IFERROR(K6/K$12,"")</f>
        <v/>
      </c>
      <c r="L19" s="53" t="str">
        <f aca="false">IFERROR(L6/L$12,"")</f>
        <v/>
      </c>
      <c r="M19" s="53" t="str">
        <f aca="false">IFERROR(M6/M$12,"")</f>
        <v/>
      </c>
      <c r="N19" s="53" t="str">
        <f aca="false">IFERROR(N6/N$12,"")</f>
        <v/>
      </c>
      <c r="O19" s="53" t="str">
        <f aca="false">IFERROR(O6/O$12,"")</f>
        <v/>
      </c>
      <c r="P19" s="53" t="str">
        <f aca="false">IFERROR(P6/P$12,"")</f>
        <v/>
      </c>
      <c r="Q19" s="53" t="str">
        <f aca="false">IFERROR(Q6/Q$12,"")</f>
        <v/>
      </c>
      <c r="R19" s="53" t="str">
        <f aca="false">IFERROR(R6/R$12,"")</f>
        <v/>
      </c>
      <c r="S19" s="53" t="str">
        <f aca="false">IFERROR(S6/S$12,"")</f>
        <v/>
      </c>
      <c r="T19" s="53" t="str">
        <f aca="false">IFERROR(T6/T$12,"")</f>
        <v/>
      </c>
      <c r="U19" s="53" t="str">
        <f aca="false">IFERROR(U6/U$12,"")</f>
        <v/>
      </c>
      <c r="V19" s="53" t="str">
        <f aca="false">IFERROR(V6/V$12,"")</f>
        <v/>
      </c>
      <c r="W19" s="53" t="str">
        <f aca="false">IFERROR(W6/W$12,"")</f>
        <v/>
      </c>
    </row>
    <row r="20" s="37" customFormat="true" ht="15.75" hidden="false" customHeight="false" outlineLevel="0" collapsed="false">
      <c r="B20" s="41" t="s">
        <v>69</v>
      </c>
      <c r="C20" s="51" t="str">
        <f aca="false">IFERROR(C7/C$12,"")</f>
        <v/>
      </c>
      <c r="D20" s="52" t="str">
        <f aca="false">IFERROR(D7/D$12,"")</f>
        <v/>
      </c>
      <c r="E20" s="53" t="str">
        <f aca="false">IFERROR(E7/E$12,"")</f>
        <v/>
      </c>
      <c r="F20" s="53" t="str">
        <f aca="false">IFERROR(F7/F$12,"")</f>
        <v/>
      </c>
      <c r="G20" s="53" t="str">
        <f aca="false">IFERROR(G7/G$12,"")</f>
        <v/>
      </c>
      <c r="H20" s="53" t="str">
        <f aca="false">IFERROR(H7/H$12,"")</f>
        <v/>
      </c>
      <c r="I20" s="53" t="str">
        <f aca="false">IFERROR(I7/I$12,"")</f>
        <v/>
      </c>
      <c r="J20" s="53" t="str">
        <f aca="false">IFERROR(J7/J$12,"")</f>
        <v/>
      </c>
      <c r="K20" s="53" t="str">
        <f aca="false">IFERROR(K7/K$12,"")</f>
        <v/>
      </c>
      <c r="L20" s="53" t="str">
        <f aca="false">IFERROR(L7/L$12,"")</f>
        <v/>
      </c>
      <c r="M20" s="53" t="str">
        <f aca="false">IFERROR(M7/M$12,"")</f>
        <v/>
      </c>
      <c r="N20" s="53" t="str">
        <f aca="false">IFERROR(N7/N$12,"")</f>
        <v/>
      </c>
      <c r="O20" s="53" t="str">
        <f aca="false">IFERROR(O7/O$12,"")</f>
        <v/>
      </c>
      <c r="P20" s="53" t="str">
        <f aca="false">IFERROR(P7/P$12,"")</f>
        <v/>
      </c>
      <c r="Q20" s="53" t="str">
        <f aca="false">IFERROR(Q7/Q$12,"")</f>
        <v/>
      </c>
      <c r="R20" s="53" t="str">
        <f aca="false">IFERROR(R7/R$12,"")</f>
        <v/>
      </c>
      <c r="S20" s="53" t="str">
        <f aca="false">IFERROR(S7/S$12,"")</f>
        <v/>
      </c>
      <c r="T20" s="53" t="str">
        <f aca="false">IFERROR(T7/T$12,"")</f>
        <v/>
      </c>
      <c r="U20" s="53" t="str">
        <f aca="false">IFERROR(U7/U$12,"")</f>
        <v/>
      </c>
      <c r="V20" s="53" t="str">
        <f aca="false">IFERROR(V7/V$12,"")</f>
        <v/>
      </c>
      <c r="W20" s="53" t="str">
        <f aca="false">IFERROR(W7/W$12,"")</f>
        <v/>
      </c>
    </row>
    <row r="21" s="37" customFormat="true" ht="15.75" hidden="false" customHeight="false" outlineLevel="0" collapsed="false">
      <c r="B21" s="42" t="s">
        <v>70</v>
      </c>
      <c r="C21" s="51" t="str">
        <f aca="false">IFERROR(C8/C$12,"")</f>
        <v/>
      </c>
      <c r="D21" s="52" t="str">
        <f aca="false">IFERROR(D8/D$12,"")</f>
        <v/>
      </c>
      <c r="E21" s="53" t="str">
        <f aca="false">IFERROR(E8/E$12,"")</f>
        <v/>
      </c>
      <c r="F21" s="53" t="str">
        <f aca="false">IFERROR(F8/F$12,"")</f>
        <v/>
      </c>
      <c r="G21" s="53" t="str">
        <f aca="false">IFERROR(G8/G$12,"")</f>
        <v/>
      </c>
      <c r="H21" s="53" t="str">
        <f aca="false">IFERROR(H8/H$12,"")</f>
        <v/>
      </c>
      <c r="I21" s="53" t="str">
        <f aca="false">IFERROR(I8/I$12,"")</f>
        <v/>
      </c>
      <c r="J21" s="53" t="str">
        <f aca="false">IFERROR(J8/J$12,"")</f>
        <v/>
      </c>
      <c r="K21" s="53" t="str">
        <f aca="false">IFERROR(K8/K$12,"")</f>
        <v/>
      </c>
      <c r="L21" s="53" t="str">
        <f aca="false">IFERROR(L8/L$12,"")</f>
        <v/>
      </c>
      <c r="M21" s="53" t="str">
        <f aca="false">IFERROR(M8/M$12,"")</f>
        <v/>
      </c>
      <c r="N21" s="53" t="str">
        <f aca="false">IFERROR(N8/N$12,"")</f>
        <v/>
      </c>
      <c r="O21" s="53" t="str">
        <f aca="false">IFERROR(O8/O$12,"")</f>
        <v/>
      </c>
      <c r="P21" s="53" t="str">
        <f aca="false">IFERROR(P8/P$12,"")</f>
        <v/>
      </c>
      <c r="Q21" s="53" t="str">
        <f aca="false">IFERROR(Q8/Q$12,"")</f>
        <v/>
      </c>
      <c r="R21" s="53" t="str">
        <f aca="false">IFERROR(R8/R$12,"")</f>
        <v/>
      </c>
      <c r="S21" s="53" t="str">
        <f aca="false">IFERROR(S8/S$12,"")</f>
        <v/>
      </c>
      <c r="T21" s="53" t="str">
        <f aca="false">IFERROR(T8/T$12,"")</f>
        <v/>
      </c>
      <c r="U21" s="53" t="str">
        <f aca="false">IFERROR(U8/U$12,"")</f>
        <v/>
      </c>
      <c r="V21" s="53" t="str">
        <f aca="false">IFERROR(V8/V$12,"")</f>
        <v/>
      </c>
      <c r="W21" s="53" t="str">
        <f aca="false">IFERROR(W8/W$12,"")</f>
        <v/>
      </c>
    </row>
    <row r="22" s="37" customFormat="true" ht="15.75" hidden="false" customHeight="false" outlineLevel="0" collapsed="false">
      <c r="B22" s="42" t="s">
        <v>71</v>
      </c>
      <c r="C22" s="51" t="str">
        <f aca="false">IFERROR(C9/C$12,"")</f>
        <v/>
      </c>
      <c r="D22" s="52" t="str">
        <f aca="false">IFERROR(D9/D$12,"")</f>
        <v/>
      </c>
      <c r="E22" s="53" t="str">
        <f aca="false">IFERROR(E9/E$12,"")</f>
        <v/>
      </c>
      <c r="F22" s="53" t="str">
        <f aca="false">IFERROR(F9/F$12,"")</f>
        <v/>
      </c>
      <c r="G22" s="53" t="str">
        <f aca="false">IFERROR(G9/G$12,"")</f>
        <v/>
      </c>
      <c r="H22" s="53" t="str">
        <f aca="false">IFERROR(H9/H$12,"")</f>
        <v/>
      </c>
      <c r="I22" s="53" t="str">
        <f aca="false">IFERROR(I9/I$12,"")</f>
        <v/>
      </c>
      <c r="J22" s="53" t="str">
        <f aca="false">IFERROR(J9/J$12,"")</f>
        <v/>
      </c>
      <c r="K22" s="53" t="str">
        <f aca="false">IFERROR(K9/K$12,"")</f>
        <v/>
      </c>
      <c r="L22" s="53" t="str">
        <f aca="false">IFERROR(L9/L$12,"")</f>
        <v/>
      </c>
      <c r="M22" s="53" t="str">
        <f aca="false">IFERROR(M9/M$12,"")</f>
        <v/>
      </c>
      <c r="N22" s="53" t="str">
        <f aca="false">IFERROR(N9/N$12,"")</f>
        <v/>
      </c>
      <c r="O22" s="53" t="str">
        <f aca="false">IFERROR(O9/O$12,"")</f>
        <v/>
      </c>
      <c r="P22" s="53" t="str">
        <f aca="false">IFERROR(P9/P$12,"")</f>
        <v/>
      </c>
      <c r="Q22" s="53" t="str">
        <f aca="false">IFERROR(Q9/Q$12,"")</f>
        <v/>
      </c>
      <c r="R22" s="53" t="str">
        <f aca="false">IFERROR(R9/R$12,"")</f>
        <v/>
      </c>
      <c r="S22" s="53" t="str">
        <f aca="false">IFERROR(S9/S$12,"")</f>
        <v/>
      </c>
      <c r="T22" s="53" t="str">
        <f aca="false">IFERROR(T9/T$12,"")</f>
        <v/>
      </c>
      <c r="U22" s="53" t="str">
        <f aca="false">IFERROR(U9/U$12,"")</f>
        <v/>
      </c>
      <c r="V22" s="53" t="str">
        <f aca="false">IFERROR(V9/V$12,"")</f>
        <v/>
      </c>
      <c r="W22" s="53" t="str">
        <f aca="false">IFERROR(W9/W$12,"")</f>
        <v/>
      </c>
    </row>
    <row r="23" s="37" customFormat="true" ht="15.75" hidden="false" customHeight="false" outlineLevel="0" collapsed="false">
      <c r="B23" s="42" t="s">
        <v>72</v>
      </c>
      <c r="C23" s="51" t="str">
        <f aca="false">IFERROR(C10/C$12,"")</f>
        <v/>
      </c>
      <c r="D23" s="52" t="str">
        <f aca="false">IFERROR(D10/D$12,"")</f>
        <v/>
      </c>
      <c r="E23" s="53" t="str">
        <f aca="false">IFERROR(E10/E$12,"")</f>
        <v/>
      </c>
      <c r="F23" s="53" t="str">
        <f aca="false">IFERROR(F10/F$12,"")</f>
        <v/>
      </c>
      <c r="G23" s="53" t="str">
        <f aca="false">IFERROR(G10/G$12,"")</f>
        <v/>
      </c>
      <c r="H23" s="53" t="str">
        <f aca="false">IFERROR(H10/H$12,"")</f>
        <v/>
      </c>
      <c r="I23" s="53" t="str">
        <f aca="false">IFERROR(I10/I$12,"")</f>
        <v/>
      </c>
      <c r="J23" s="53" t="str">
        <f aca="false">IFERROR(J10/J$12,"")</f>
        <v/>
      </c>
      <c r="K23" s="53" t="str">
        <f aca="false">IFERROR(K10/K$12,"")</f>
        <v/>
      </c>
      <c r="L23" s="53" t="str">
        <f aca="false">IFERROR(L10/L$12,"")</f>
        <v/>
      </c>
      <c r="M23" s="53" t="str">
        <f aca="false">IFERROR(M10/M$12,"")</f>
        <v/>
      </c>
      <c r="N23" s="53" t="str">
        <f aca="false">IFERROR(N10/N$12,"")</f>
        <v/>
      </c>
      <c r="O23" s="53" t="str">
        <f aca="false">IFERROR(O10/O$12,"")</f>
        <v/>
      </c>
      <c r="P23" s="53" t="str">
        <f aca="false">IFERROR(P10/P$12,"")</f>
        <v/>
      </c>
      <c r="Q23" s="53" t="str">
        <f aca="false">IFERROR(Q10/Q$12,"")</f>
        <v/>
      </c>
      <c r="R23" s="53" t="str">
        <f aca="false">IFERROR(R10/R$12,"")</f>
        <v/>
      </c>
      <c r="S23" s="53" t="str">
        <f aca="false">IFERROR(S10/S$12,"")</f>
        <v/>
      </c>
      <c r="T23" s="53" t="str">
        <f aca="false">IFERROR(T10/T$12,"")</f>
        <v/>
      </c>
      <c r="U23" s="53" t="str">
        <f aca="false">IFERROR(U10/U$12,"")</f>
        <v/>
      </c>
      <c r="V23" s="53" t="str">
        <f aca="false">IFERROR(V10/V$12,"")</f>
        <v/>
      </c>
      <c r="W23" s="53" t="str">
        <f aca="false">IFERROR(W10/W$12,"")</f>
        <v/>
      </c>
    </row>
    <row r="24" s="37" customFormat="true" ht="16.5" hidden="false" customHeight="false" outlineLevel="0" collapsed="false">
      <c r="B24" s="43" t="s">
        <v>73</v>
      </c>
      <c r="C24" s="54" t="str">
        <f aca="false">IFERROR(C11/C$12,"")</f>
        <v/>
      </c>
      <c r="D24" s="55" t="str">
        <f aca="false">IFERROR(D11/D$12,"")</f>
        <v/>
      </c>
      <c r="E24" s="56" t="str">
        <f aca="false">IFERROR(E11/E$12,"")</f>
        <v/>
      </c>
      <c r="F24" s="56" t="str">
        <f aca="false">IFERROR(F11/F$12,"")</f>
        <v/>
      </c>
      <c r="G24" s="56" t="str">
        <f aca="false">IFERROR(G11/G$12,"")</f>
        <v/>
      </c>
      <c r="H24" s="56" t="str">
        <f aca="false">IFERROR(H11/H$12,"")</f>
        <v/>
      </c>
      <c r="I24" s="56" t="str">
        <f aca="false">IFERROR(I11/I$12,"")</f>
        <v/>
      </c>
      <c r="J24" s="56" t="str">
        <f aca="false">IFERROR(J11/J$12,"")</f>
        <v/>
      </c>
      <c r="K24" s="56" t="str">
        <f aca="false">IFERROR(K11/K$12,"")</f>
        <v/>
      </c>
      <c r="L24" s="56" t="str">
        <f aca="false">IFERROR(L11/L$12,"")</f>
        <v/>
      </c>
      <c r="M24" s="56" t="str">
        <f aca="false">IFERROR(M11/M$12,"")</f>
        <v/>
      </c>
      <c r="N24" s="56" t="str">
        <f aca="false">IFERROR(N11/N$12,"")</f>
        <v/>
      </c>
      <c r="O24" s="56" t="str">
        <f aca="false">IFERROR(O11/O$12,"")</f>
        <v/>
      </c>
      <c r="P24" s="56" t="str">
        <f aca="false">IFERROR(P11/P$12,"")</f>
        <v/>
      </c>
      <c r="Q24" s="56" t="str">
        <f aca="false">IFERROR(Q11/Q$12,"")</f>
        <v/>
      </c>
      <c r="R24" s="56" t="str">
        <f aca="false">IFERROR(R11/R$12,"")</f>
        <v/>
      </c>
      <c r="S24" s="56" t="str">
        <f aca="false">IFERROR(S11/S$12,"")</f>
        <v/>
      </c>
      <c r="T24" s="56" t="str">
        <f aca="false">IFERROR(T11/T$12,"")</f>
        <v/>
      </c>
      <c r="U24" s="56" t="str">
        <f aca="false">IFERROR(U11/U$12,"")</f>
        <v/>
      </c>
      <c r="V24" s="56" t="str">
        <f aca="false">IFERROR(V11/V$12,"")</f>
        <v/>
      </c>
      <c r="W24" s="56" t="str">
        <f aca="false">IFERROR(W11/W$12,"")</f>
        <v/>
      </c>
    </row>
    <row r="25" s="37" customFormat="true" ht="17.25" hidden="false" customHeight="false" outlineLevel="0" collapsed="false">
      <c r="B25" s="38" t="s">
        <v>51</v>
      </c>
      <c r="C25" s="57" t="str">
        <f aca="false">IF(SUM(C19:C24)=0,"",SUM(C19:C24))</f>
        <v/>
      </c>
      <c r="D25" s="57" t="str">
        <f aca="false">IF(SUM(D19:D24)=0,"",SUM(D19:D24))</f>
        <v/>
      </c>
      <c r="E25" s="57" t="str">
        <f aca="false">IF(SUM(E19:E24)=0,"",SUM(E19:E24))</f>
        <v/>
      </c>
      <c r="F25" s="57" t="str">
        <f aca="false">IF(SUM(F19:F24)=0,"",SUM(F19:F24))</f>
        <v/>
      </c>
      <c r="G25" s="57" t="str">
        <f aca="false">IF(SUM(G19:G24)=0,"",SUM(G19:G24))</f>
        <v/>
      </c>
      <c r="H25" s="57" t="str">
        <f aca="false">IF(SUM(H19:H24)=0,"",SUM(H19:H24))</f>
        <v/>
      </c>
      <c r="I25" s="57" t="str">
        <f aca="false">IF(SUM(I19:I24)=0,"",SUM(I19:I24))</f>
        <v/>
      </c>
      <c r="J25" s="57" t="str">
        <f aca="false">IF(SUM(J19:J24)=0,"",SUM(J19:J24))</f>
        <v/>
      </c>
      <c r="K25" s="57" t="str">
        <f aca="false">IF(SUM(K19:K24)=0,"",SUM(K19:K24))</f>
        <v/>
      </c>
      <c r="L25" s="57" t="str">
        <f aca="false">IF(SUM(L19:L24)=0,"",SUM(L19:L24))</f>
        <v/>
      </c>
      <c r="M25" s="57" t="str">
        <f aca="false">IF(SUM(M19:M24)=0,"",SUM(M19:M24))</f>
        <v/>
      </c>
      <c r="N25" s="57" t="str">
        <f aca="false">IF(SUM(N19:N24)=0,"",SUM(N19:N24))</f>
        <v/>
      </c>
      <c r="O25" s="57" t="str">
        <f aca="false">IF(SUM(O19:O24)=0,"",SUM(O19:O24))</f>
        <v/>
      </c>
      <c r="P25" s="57" t="str">
        <f aca="false">IF(SUM(P19:P24)=0,"",SUM(P19:P24))</f>
        <v/>
      </c>
      <c r="Q25" s="57" t="str">
        <f aca="false">IF(SUM(Q19:Q24)=0,"",SUM(Q19:Q24))</f>
        <v/>
      </c>
      <c r="R25" s="57" t="str">
        <f aca="false">IF(SUM(R19:R24)=0,"",SUM(R19:R24))</f>
        <v/>
      </c>
      <c r="S25" s="57" t="str">
        <f aca="false">IF(SUM(S19:S24)=0,"",SUM(S19:S24))</f>
        <v/>
      </c>
      <c r="T25" s="57" t="str">
        <f aca="false">IF(SUM(T19:T24)=0,"",SUM(T19:T24))</f>
        <v/>
      </c>
      <c r="U25" s="57" t="str">
        <f aca="false">IF(SUM(U19:U24)=0,"",SUM(U19:U24))</f>
        <v/>
      </c>
      <c r="V25" s="57" t="str">
        <f aca="false">IF(SUM(V19:V24)=0,"",SUM(V19:V24))</f>
        <v/>
      </c>
      <c r="W25" s="57" t="str">
        <f aca="false">IF(SUM(W19:W24)=0,"",SUM(W19:W24))</f>
        <v/>
      </c>
    </row>
    <row r="26" s="37" customFormat="true" ht="15.7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37" customFormat="true" ht="15" hidden="false" customHeight="false" outlineLevel="0" collapsed="false"/>
    <row r="43" s="37" customFormat="true" ht="15" hidden="false" customHeight="false" outlineLevel="0" collapsed="false"/>
    <row r="44" s="37" customFormat="true" ht="15" hidden="false" customHeight="false" outlineLevel="0" collapsed="false"/>
    <row r="45" s="37" customFormat="true" ht="15" hidden="false" customHeight="false" outlineLevel="0" collapsed="false"/>
    <row r="46" s="37" customFormat="true" ht="15" hidden="false" customHeight="false" outlineLevel="0" collapsed="false"/>
    <row r="47" s="37" customFormat="true" ht="15" hidden="false" customHeight="false" outlineLevel="0" collapsed="false"/>
    <row r="48" s="37" customFormat="true" ht="15" hidden="false" customHeight="false" outlineLevel="0" collapsed="false"/>
    <row r="49" s="37" customFormat="true" ht="15" hidden="false" customHeight="false" outlineLevel="0" collapsed="false"/>
    <row r="50" s="37" customFormat="true" ht="15" hidden="false" customHeight="false" outlineLevel="0" collapsed="false"/>
    <row r="51" s="37" customFormat="true" ht="15" hidden="false" customHeight="false" outlineLevel="0" collapsed="false"/>
    <row r="52" s="37" customFormat="true" ht="15" hidden="false" customHeight="false" outlineLevel="0" collapsed="false"/>
    <row r="53" s="37" customFormat="true" ht="15" hidden="false" customHeight="false" outlineLevel="0" collapsed="false"/>
    <row r="54" s="37" customFormat="true" ht="15" hidden="false" customHeight="false" outlineLevel="0" collapsed="false"/>
    <row r="55" s="37" customFormat="true" ht="15" hidden="false" customHeight="false" outlineLevel="0" collapsed="false"/>
    <row r="56" s="37" customFormat="true" ht="15" hidden="false" customHeight="false" outlineLevel="0" collapsed="false"/>
  </sheetData>
  <sheetProtection sheet="true" objects="true" scenarios="true"/>
  <mergeCells count="1">
    <mergeCell ref="D2:H2"/>
  </mergeCells>
  <conditionalFormatting sqref="C14:W14">
    <cfRule type="cellIs" priority="2" operator="notEqual" aboveAverage="0" equalAverage="0" bottom="0" percent="0" rank="0" text="" dxfId="7">
      <formula>"J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
    <col collapsed="false" customWidth="true" hidden="false" outlineLevel="0" max="2" min="2" style="0" width="42"/>
    <col collapsed="false" customWidth="true" hidden="false" outlineLevel="0" max="22" min="3" style="0" width="16.71"/>
  </cols>
  <sheetData>
    <row r="1" customFormat="false" ht="15" hidden="false" customHeight="false" outlineLevel="0" collapsed="false">
      <c r="B1" s="16"/>
      <c r="C1" s="16"/>
      <c r="D1" s="16"/>
      <c r="E1" s="16"/>
      <c r="F1" s="16"/>
      <c r="G1" s="16"/>
      <c r="H1" s="16"/>
      <c r="I1" s="16"/>
      <c r="J1" s="16"/>
      <c r="K1" s="16"/>
      <c r="L1" s="16"/>
      <c r="M1" s="16"/>
      <c r="N1" s="16"/>
      <c r="O1" s="16"/>
      <c r="P1" s="16"/>
      <c r="Q1" s="16"/>
      <c r="R1" s="16"/>
      <c r="S1" s="16"/>
      <c r="T1" s="16"/>
      <c r="U1" s="16"/>
      <c r="V1" s="16"/>
      <c r="W1" s="16"/>
      <c r="X1" s="16"/>
      <c r="Y1" s="16"/>
      <c r="Z1" s="16"/>
      <c r="AA1" s="16"/>
      <c r="AB1" s="16"/>
    </row>
    <row r="2" customFormat="false" ht="21.75" hidden="false" customHeight="false" outlineLevel="0" collapsed="false">
      <c r="B2" s="58" t="s">
        <v>74</v>
      </c>
      <c r="C2" s="16"/>
      <c r="D2" s="59" t="s">
        <v>28</v>
      </c>
      <c r="E2" s="59"/>
      <c r="F2" s="59"/>
      <c r="G2" s="59"/>
      <c r="H2" s="59"/>
      <c r="I2" s="16"/>
      <c r="J2" s="16"/>
      <c r="K2" s="16"/>
      <c r="L2" s="16"/>
      <c r="M2" s="16"/>
      <c r="N2" s="16"/>
      <c r="O2" s="16"/>
      <c r="P2" s="16"/>
      <c r="Q2" s="16"/>
      <c r="R2" s="16"/>
      <c r="S2" s="16"/>
      <c r="T2" s="16"/>
      <c r="U2" s="16"/>
      <c r="V2" s="16"/>
      <c r="W2" s="16"/>
      <c r="X2" s="16"/>
      <c r="Y2" s="16"/>
      <c r="Z2" s="16"/>
      <c r="AA2" s="16"/>
      <c r="AB2" s="16"/>
    </row>
    <row r="3" customFormat="false" ht="15.75" hidden="false" customHeight="false" outlineLevel="0" collapsed="false">
      <c r="B3" s="16"/>
      <c r="C3" s="16"/>
      <c r="D3" s="16"/>
      <c r="E3" s="16"/>
      <c r="F3" s="16"/>
      <c r="G3" s="16"/>
      <c r="H3" s="16"/>
      <c r="I3" s="16"/>
      <c r="J3" s="16"/>
      <c r="K3" s="16"/>
      <c r="L3" s="16"/>
      <c r="M3" s="16"/>
      <c r="N3" s="16"/>
      <c r="O3" s="16"/>
      <c r="P3" s="16"/>
      <c r="Q3" s="16"/>
      <c r="R3" s="16"/>
      <c r="S3" s="16"/>
      <c r="T3" s="16"/>
      <c r="U3" s="16"/>
      <c r="V3" s="16"/>
      <c r="W3" s="16"/>
      <c r="X3" s="16"/>
      <c r="Y3" s="16"/>
      <c r="Z3" s="16"/>
      <c r="AA3" s="16"/>
      <c r="AB3" s="16"/>
    </row>
    <row r="4" customFormat="false" ht="16.5" hidden="false" customHeight="false" outlineLevel="0" collapsed="false">
      <c r="B4" s="14"/>
      <c r="C4" s="15" t="s">
        <v>30</v>
      </c>
      <c r="D4" s="15" t="s">
        <v>31</v>
      </c>
      <c r="E4" s="15" t="s">
        <v>32</v>
      </c>
      <c r="F4" s="15" t="s">
        <v>33</v>
      </c>
      <c r="G4" s="15" t="s">
        <v>34</v>
      </c>
      <c r="H4" s="15" t="s">
        <v>35</v>
      </c>
      <c r="I4" s="15" t="s">
        <v>36</v>
      </c>
      <c r="J4" s="15" t="s">
        <v>37</v>
      </c>
      <c r="K4" s="15" t="s">
        <v>38</v>
      </c>
      <c r="L4" s="15" t="s">
        <v>39</v>
      </c>
      <c r="M4" s="15" t="s">
        <v>40</v>
      </c>
      <c r="N4" s="15" t="s">
        <v>41</v>
      </c>
      <c r="O4" s="15" t="s">
        <v>42</v>
      </c>
      <c r="P4" s="15" t="s">
        <v>43</v>
      </c>
      <c r="Q4" s="15" t="s">
        <v>44</v>
      </c>
      <c r="R4" s="15" t="s">
        <v>45</v>
      </c>
      <c r="S4" s="15" t="s">
        <v>46</v>
      </c>
      <c r="T4" s="15" t="s">
        <v>47</v>
      </c>
      <c r="U4" s="15" t="s">
        <v>48</v>
      </c>
      <c r="V4" s="15" t="s">
        <v>49</v>
      </c>
      <c r="W4" s="16"/>
      <c r="X4" s="16"/>
      <c r="Y4" s="16"/>
      <c r="Z4" s="16"/>
      <c r="AA4" s="16"/>
      <c r="AB4" s="16"/>
    </row>
    <row r="5" customFormat="false" ht="17.25" hidden="false" customHeight="false" outlineLevel="0" collapsed="false">
      <c r="B5" s="14" t="s">
        <v>50</v>
      </c>
      <c r="C5" s="15" t="str">
        <f aca="false">IFERROR(IF(Penvoerder!$C$2="","",Penvoerder!$C$2),"")</f>
        <v/>
      </c>
      <c r="D5" s="15" t="str">
        <f aca="false">IFERROR(IF(PP2!$C$2="","",PP2!$C$2),"")</f>
        <v/>
      </c>
      <c r="E5" s="15" t="str">
        <f aca="false">IFERROR(IF(PP3!$C$2="","",PP3!$C$2),"")</f>
        <v/>
      </c>
      <c r="F5" s="15" t="str">
        <f aca="false">IFERROR(IF(PP4!$C$2="","",PP4!$C$2),"")</f>
        <v/>
      </c>
      <c r="G5" s="15" t="str">
        <f aca="false">IFERROR(IF(PP5!$C$2="","",PP5!$C$2),"")</f>
        <v/>
      </c>
      <c r="H5" s="15" t="str">
        <f aca="false">IFERROR(IF(PP6!$C$2="","",PP6!$C$2),"")</f>
        <v/>
      </c>
      <c r="I5" s="15" t="str">
        <f aca="false">IFERROR(IF(PP7!$C$2="","",PP7!$C$2),"")</f>
        <v/>
      </c>
      <c r="J5" s="15" t="str">
        <f aca="false">IFERROR(IF(PP8!$C$2="","",PP8!$C$2),"")</f>
        <v/>
      </c>
      <c r="K5" s="15" t="str">
        <f aca="false">IFERROR(IF(PP9!$C$2="","",PP9!$C$2),"")</f>
        <v/>
      </c>
      <c r="L5" s="15" t="str">
        <f aca="false">IFERROR(IF(PP10!$C$2="","",PP10!$C$2),"")</f>
        <v/>
      </c>
      <c r="M5" s="15" t="str">
        <f aca="false">IFERROR(IF(PP11!$C$2="","",PP11!$C$2),"")</f>
        <v/>
      </c>
      <c r="N5" s="15" t="str">
        <f aca="false">IFERROR(IF(PP12!$C$2="","",PP12!$C$2),"")</f>
        <v/>
      </c>
      <c r="O5" s="15" t="str">
        <f aca="false">IFERROR(IF(PP13!$C$2="","",PP13!$C$2),"")</f>
        <v/>
      </c>
      <c r="P5" s="15" t="str">
        <f aca="false">IFERROR(IF(PP14!$C$2="","",PP14!$C$2),"")</f>
        <v/>
      </c>
      <c r="Q5" s="15" t="str">
        <f aca="false">IFERROR(IF(PP15!$C$2="","",PP15!$C$2),"")</f>
        <v/>
      </c>
      <c r="R5" s="15" t="str">
        <f aca="false">IFERROR(IF(PP16!$C$2="","",PP16!$C$2),"")</f>
        <v/>
      </c>
      <c r="S5" s="15" t="str">
        <f aca="false">IFERROR(IF(PP17!$C$2="","",PP17!$C$2),"")</f>
        <v/>
      </c>
      <c r="T5" s="15" t="str">
        <f aca="false">IFERROR(IF(PP18!$C$2="","",PP18!$C$2),"")</f>
        <v/>
      </c>
      <c r="U5" s="15" t="str">
        <f aca="false">IFERROR(IF(PP19!$C$2="","",PP19!$C$2),"")</f>
        <v/>
      </c>
      <c r="V5" s="15" t="str">
        <f aca="false">IFERROR(IF(PP20!$C$2="","",PP20!$C$2),"")</f>
        <v/>
      </c>
      <c r="W5" s="16"/>
      <c r="X5" s="16"/>
      <c r="Y5" s="16"/>
      <c r="Z5" s="16"/>
      <c r="AA5" s="16"/>
      <c r="AB5" s="16"/>
    </row>
    <row r="6" customFormat="false" ht="16.5" hidden="false" customHeight="false" outlineLevel="0" collapsed="false">
      <c r="B6" s="60" t="str">
        <f aca="false">Hulpblad!X2</f>
        <v> </v>
      </c>
      <c r="C6" s="19" t="str">
        <f aca="false">IF(OR($B6="",$B6=" "),"",SUMIFS(Penvoerder!$F$319:$F$328,Penvoerder!$B$319:$B$328,$B6))</f>
        <v/>
      </c>
      <c r="D6" s="20" t="str">
        <f aca="false">IF(OR($B6="",$B6=" "),"",SUMIFS(PP2!$F$319:$F$328,PP2!$B$319:$B$328,$B6))</f>
        <v/>
      </c>
      <c r="E6" s="20" t="str">
        <f aca="false">IF(OR($B6="",$B6=" "),"",SUMIFS(PP3!$F$319:$F$328,PP3!$B$319:$B$328,$B6))</f>
        <v/>
      </c>
      <c r="F6" s="20" t="str">
        <f aca="false">IF(OR($B6="",$B6=" "),"",SUMIFS(PP4!$F$319:$F$328,PP4!$B$319:$B$328,$B6))</f>
        <v/>
      </c>
      <c r="G6" s="20" t="str">
        <f aca="false">IF(OR($B6="",$B6=" "),"",SUMIFS(PP5!$F$319:$F$328,PP5!$B$319:$B$328,$B6))</f>
        <v/>
      </c>
      <c r="H6" s="20" t="str">
        <f aca="false">IF(OR($B6="",$B6=" "),"",SUMIFS(PP6!$F$319:$F$328,PP6!$B$319:$B$328,$B6))</f>
        <v/>
      </c>
      <c r="I6" s="20" t="str">
        <f aca="false">IF(OR($B6="",$B6=" "),"",SUMIFS(PP7!$F$319:$F$328,PP7!$B$319:$B$328,$B6))</f>
        <v/>
      </c>
      <c r="J6" s="20" t="str">
        <f aca="false">IF(OR($B6="",$B6=" "),"",SUMIFS(PP8!$F$319:$F$328,PP8!$B$319:$B$328,$B6))</f>
        <v/>
      </c>
      <c r="K6" s="20" t="str">
        <f aca="false">IF(OR($B6="",$B6=" "),"",SUMIFS(PP9!$F$319:$F$328,PP9!$B$319:$B$328,$B6))</f>
        <v/>
      </c>
      <c r="L6" s="20" t="str">
        <f aca="false">IF(OR($B6="",$B6=" "),"",SUMIFS(PP10!$F$319:$F$328,PP10!$B$319:$B$328,$B6))</f>
        <v/>
      </c>
      <c r="M6" s="20" t="str">
        <f aca="false">IF(OR($B6="",$B6=" "),"",SUMIFS(PP11!$F$319:$F$328,PP11!$B$319:$B$328,$B6))</f>
        <v/>
      </c>
      <c r="N6" s="20" t="str">
        <f aca="false">IF(OR($B6="",$B6=" "),"",SUMIFS(PP12!$F$319:$F$328,PP12!$B$319:$B$328,$B6))</f>
        <v/>
      </c>
      <c r="O6" s="20" t="str">
        <f aca="false">IF(OR($B6="",$B6=" "),"",SUMIFS(PP13!$F$319:$F$328,PP13!$B$319:$B$328,$B6))</f>
        <v/>
      </c>
      <c r="P6" s="20" t="str">
        <f aca="false">IF(OR($B6="",$B6=" "),"",SUMIFS(PP14!$F$319:$F$328,PP14!$B$319:$B$328,$B6))</f>
        <v/>
      </c>
      <c r="Q6" s="20" t="str">
        <f aca="false">IF(OR($B6="",$B6=" "),"",SUMIFS(PP15!$F$319:$F$328,PP15!$B$319:$B$328,$B6))</f>
        <v/>
      </c>
      <c r="R6" s="20" t="str">
        <f aca="false">IF(OR($B6="",$B6=" "),"",SUMIFS(PP16!$F$319:$F$328,PP16!$B$319:$B$328,$B6))</f>
        <v/>
      </c>
      <c r="S6" s="20" t="str">
        <f aca="false">IF(OR($B6="",$B6=" "),"",SUMIFS(PP17!$F$319:$F$328,PP17!$B$319:$B$328,$B6))</f>
        <v/>
      </c>
      <c r="T6" s="20" t="str">
        <f aca="false">IF(OR($B6="",$B6=" "),"",SUMIFS(PP18!$F$319:$F$328,PP18!$B$319:$B$328,$B6))</f>
        <v/>
      </c>
      <c r="U6" s="20" t="str">
        <f aca="false">IF(OR($B6="",$B6=" "),"",SUMIFS(PP19!$F$319:$F$328,PP19!$B$319:$B$328,$B6))</f>
        <v/>
      </c>
      <c r="V6" s="20" t="str">
        <f aca="false">IF(OR($B6="",$B6=" "),"",SUMIFS(PP20!$F$319:$F$328,PP20!$B$319:$B$328,$B6))</f>
        <v/>
      </c>
      <c r="W6" s="16"/>
      <c r="X6" s="16"/>
      <c r="Y6" s="16"/>
      <c r="Z6" s="16"/>
      <c r="AA6" s="16"/>
      <c r="AB6" s="16"/>
    </row>
    <row r="7" customFormat="false" ht="15.75" hidden="false" customHeight="false" outlineLevel="0" collapsed="false">
      <c r="B7" s="61" t="str">
        <f aca="false">Hulpblad!X3</f>
        <v> </v>
      </c>
      <c r="C7" s="19" t="str">
        <f aca="false">IF(OR($B7="",$B7=" "),"",SUMIFS(Penvoerder!$F$319:$F$328,Penvoerder!$B$319:$B$328,$B7))</f>
        <v/>
      </c>
      <c r="D7" s="20" t="str">
        <f aca="false">IF(OR($B7="",$B7=" "),"",SUMIFS(PP2!$F$319:$F$328,PP2!$B$319:$B$328,$B7))</f>
        <v/>
      </c>
      <c r="E7" s="20" t="str">
        <f aca="false">IF(OR($B7="",$B7=" "),"",SUMIFS(PP3!$F$319:$F$328,PP3!$B$319:$B$328,$B7))</f>
        <v/>
      </c>
      <c r="F7" s="20" t="str">
        <f aca="false">IF(OR($B7="",$B7=" "),"",SUMIFS(PP4!$F$319:$F$328,PP4!$B$319:$B$328,$B7))</f>
        <v/>
      </c>
      <c r="G7" s="20" t="str">
        <f aca="false">IF(OR($B7="",$B7=" "),"",SUMIFS(PP5!$F$319:$F$328,PP5!$B$319:$B$328,$B7))</f>
        <v/>
      </c>
      <c r="H7" s="20" t="str">
        <f aca="false">IF(OR($B7="",$B7=" "),"",SUMIFS(PP6!$F$319:$F$328,PP6!$B$319:$B$328,$B7))</f>
        <v/>
      </c>
      <c r="I7" s="20" t="str">
        <f aca="false">IF(OR($B7="",$B7=" "),"",SUMIFS(PP7!$F$319:$F$328,PP7!$B$319:$B$328,$B7))</f>
        <v/>
      </c>
      <c r="J7" s="20" t="str">
        <f aca="false">IF(OR($B7="",$B7=" "),"",SUMIFS(PP8!$F$319:$F$328,PP8!$B$319:$B$328,$B7))</f>
        <v/>
      </c>
      <c r="K7" s="20" t="str">
        <f aca="false">IF(OR($B7="",$B7=" "),"",SUMIFS(PP9!$F$319:$F$328,PP9!$B$319:$B$328,$B7))</f>
        <v/>
      </c>
      <c r="L7" s="20" t="str">
        <f aca="false">IF(OR($B7="",$B7=" "),"",SUMIFS(PP10!$F$319:$F$328,PP10!$B$319:$B$328,$B7))</f>
        <v/>
      </c>
      <c r="M7" s="20" t="str">
        <f aca="false">IF(OR($B7="",$B7=" "),"",SUMIFS(PP11!$F$319:$F$328,PP11!$B$319:$B$328,$B7))</f>
        <v/>
      </c>
      <c r="N7" s="20" t="str">
        <f aca="false">IF(OR($B7="",$B7=" "),"",SUMIFS(PP12!$F$319:$F$328,PP12!$B$319:$B$328,$B7))</f>
        <v/>
      </c>
      <c r="O7" s="20" t="str">
        <f aca="false">IF(OR($B7="",$B7=" "),"",SUMIFS(PP13!$F$319:$F$328,PP13!$B$319:$B$328,$B7))</f>
        <v/>
      </c>
      <c r="P7" s="20" t="str">
        <f aca="false">IF(OR($B7="",$B7=" "),"",SUMIFS(PP14!$F$319:$F$328,PP14!$B$319:$B$328,$B7))</f>
        <v/>
      </c>
      <c r="Q7" s="20" t="str">
        <f aca="false">IF(OR($B7="",$B7=" "),"",SUMIFS(PP15!$F$319:$F$328,PP15!$B$319:$B$328,$B7))</f>
        <v/>
      </c>
      <c r="R7" s="20" t="str">
        <f aca="false">IF(OR($B7="",$B7=" "),"",SUMIFS(PP16!$F$319:$F$328,PP16!$B$319:$B$328,$B7))</f>
        <v/>
      </c>
      <c r="S7" s="20" t="str">
        <f aca="false">IF(OR($B7="",$B7=" "),"",SUMIFS(PP17!$F$319:$F$328,PP17!$B$319:$B$328,$B7))</f>
        <v/>
      </c>
      <c r="T7" s="20" t="str">
        <f aca="false">IF(OR($B7="",$B7=" "),"",SUMIFS(PP18!$F$319:$F$328,PP18!$B$319:$B$328,$B7))</f>
        <v/>
      </c>
      <c r="U7" s="20" t="str">
        <f aca="false">IF(OR($B7="",$B7=" "),"",SUMIFS(PP19!$F$319:$F$328,PP19!$B$319:$B$328,$B7))</f>
        <v/>
      </c>
      <c r="V7" s="20" t="str">
        <f aca="false">IF(OR($B7="",$B7=" "),"",SUMIFS(PP20!$F$319:$F$328,PP20!$B$319:$B$328,$B7))</f>
        <v/>
      </c>
      <c r="W7" s="16"/>
      <c r="X7" s="16"/>
      <c r="Y7" s="16"/>
      <c r="Z7" s="16"/>
      <c r="AA7" s="16"/>
      <c r="AB7" s="16"/>
    </row>
    <row r="8" customFormat="false" ht="15.75" hidden="false" customHeight="false" outlineLevel="0" collapsed="false">
      <c r="B8" s="61" t="str">
        <f aca="false">Hulpblad!X4</f>
        <v> </v>
      </c>
      <c r="C8" s="19" t="str">
        <f aca="false">IF(OR($B8="",$B8=" "),"",SUMIFS(Penvoerder!$F$319:$F$328,Penvoerder!$B$319:$B$328,$B8))</f>
        <v/>
      </c>
      <c r="D8" s="20" t="str">
        <f aca="false">IF(OR($B8="",$B8=" "),"",SUMIFS(PP2!$F$319:$F$328,PP2!$B$319:$B$328,$B8))</f>
        <v/>
      </c>
      <c r="E8" s="20" t="str">
        <f aca="false">IF(OR($B8="",$B8=" "),"",SUMIFS(PP3!$F$319:$F$328,PP3!$B$319:$B$328,$B8))</f>
        <v/>
      </c>
      <c r="F8" s="20" t="str">
        <f aca="false">IF(OR($B8="",$B8=" "),"",SUMIFS(PP4!$F$319:$F$328,PP4!$B$319:$B$328,$B8))</f>
        <v/>
      </c>
      <c r="G8" s="20" t="str">
        <f aca="false">IF(OR($B8="",$B8=" "),"",SUMIFS(PP5!$F$319:$F$328,PP5!$B$319:$B$328,$B8))</f>
        <v/>
      </c>
      <c r="H8" s="20" t="str">
        <f aca="false">IF(OR($B8="",$B8=" "),"",SUMIFS(PP6!$F$319:$F$328,PP6!$B$319:$B$328,$B8))</f>
        <v/>
      </c>
      <c r="I8" s="20" t="str">
        <f aca="false">IF(OR($B8="",$B8=" "),"",SUMIFS(PP7!$F$319:$F$328,PP7!$B$319:$B$328,$B8))</f>
        <v/>
      </c>
      <c r="J8" s="20" t="str">
        <f aca="false">IF(OR($B8="",$B8=" "),"",SUMIFS(PP8!$F$319:$F$328,PP8!$B$319:$B$328,$B8))</f>
        <v/>
      </c>
      <c r="K8" s="20" t="str">
        <f aca="false">IF(OR($B8="",$B8=" "),"",SUMIFS(PP9!$F$319:$F$328,PP9!$B$319:$B$328,$B8))</f>
        <v/>
      </c>
      <c r="L8" s="20" t="str">
        <f aca="false">IF(OR($B8="",$B8=" "),"",SUMIFS(PP10!$F$319:$F$328,PP10!$B$319:$B$328,$B8))</f>
        <v/>
      </c>
      <c r="M8" s="20" t="str">
        <f aca="false">IF(OR($B8="",$B8=" "),"",SUMIFS(PP11!$F$319:$F$328,PP11!$B$319:$B$328,$B8))</f>
        <v/>
      </c>
      <c r="N8" s="20" t="str">
        <f aca="false">IF(OR($B8="",$B8=" "),"",SUMIFS(PP12!$F$319:$F$328,PP12!$B$319:$B$328,$B8))</f>
        <v/>
      </c>
      <c r="O8" s="20" t="str">
        <f aca="false">IF(OR($B8="",$B8=" "),"",SUMIFS(PP13!$F$319:$F$328,PP13!$B$319:$B$328,$B8))</f>
        <v/>
      </c>
      <c r="P8" s="20" t="str">
        <f aca="false">IF(OR($B8="",$B8=" "),"",SUMIFS(PP14!$F$319:$F$328,PP14!$B$319:$B$328,$B8))</f>
        <v/>
      </c>
      <c r="Q8" s="20" t="str">
        <f aca="false">IF(OR($B8="",$B8=" "),"",SUMIFS(PP15!$F$319:$F$328,PP15!$B$319:$B$328,$B8))</f>
        <v/>
      </c>
      <c r="R8" s="20" t="str">
        <f aca="false">IF(OR($B8="",$B8=" "),"",SUMIFS(PP16!$F$319:$F$328,PP16!$B$319:$B$328,$B8))</f>
        <v/>
      </c>
      <c r="S8" s="20" t="str">
        <f aca="false">IF(OR($B8="",$B8=" "),"",SUMIFS(PP17!$F$319:$F$328,PP17!$B$319:$B$328,$B8))</f>
        <v/>
      </c>
      <c r="T8" s="20" t="str">
        <f aca="false">IF(OR($B8="",$B8=" "),"",SUMIFS(PP18!$F$319:$F$328,PP18!$B$319:$B$328,$B8))</f>
        <v/>
      </c>
      <c r="U8" s="20" t="str">
        <f aca="false">IF(OR($B8="",$B8=" "),"",SUMIFS(PP19!$F$319:$F$328,PP19!$B$319:$B$328,$B8))</f>
        <v/>
      </c>
      <c r="V8" s="20" t="str">
        <f aca="false">IF(OR($B8="",$B8=" "),"",SUMIFS(PP20!$F$319:$F$328,PP20!$B$319:$B$328,$B8))</f>
        <v/>
      </c>
      <c r="W8" s="16"/>
      <c r="X8" s="16"/>
      <c r="Y8" s="16"/>
      <c r="Z8" s="16"/>
      <c r="AA8" s="16"/>
      <c r="AB8" s="16"/>
    </row>
    <row r="9" customFormat="false" ht="15.75" hidden="false" customHeight="false" outlineLevel="0" collapsed="false">
      <c r="B9" s="61" t="str">
        <f aca="false">Hulpblad!X5</f>
        <v> </v>
      </c>
      <c r="C9" s="19" t="str">
        <f aca="false">IF(OR($B9="",$B9=" "),"",SUMIFS(Penvoerder!$F$319:$F$328,Penvoerder!$B$319:$B$328,$B9))</f>
        <v/>
      </c>
      <c r="D9" s="20" t="str">
        <f aca="false">IF(OR($B9="",$B9=" "),"",SUMIFS(PP2!$F$319:$F$328,PP2!$B$319:$B$328,$B9))</f>
        <v/>
      </c>
      <c r="E9" s="20" t="str">
        <f aca="false">IF(OR($B9="",$B9=" "),"",SUMIFS(PP3!$F$319:$F$328,PP3!$B$319:$B$328,$B9))</f>
        <v/>
      </c>
      <c r="F9" s="20" t="str">
        <f aca="false">IF(OR($B9="",$B9=" "),"",SUMIFS(PP4!$F$319:$F$328,PP4!$B$319:$B$328,$B9))</f>
        <v/>
      </c>
      <c r="G9" s="20" t="str">
        <f aca="false">IF(OR($B9="",$B9=" "),"",SUMIFS(PP5!$F$319:$F$328,PP5!$B$319:$B$328,$B9))</f>
        <v/>
      </c>
      <c r="H9" s="20" t="str">
        <f aca="false">IF(OR($B9="",$B9=" "),"",SUMIFS(PP6!$F$319:$F$328,PP6!$B$319:$B$328,$B9))</f>
        <v/>
      </c>
      <c r="I9" s="20" t="str">
        <f aca="false">IF(OR($B9="",$B9=" "),"",SUMIFS(PP7!$F$319:$F$328,PP7!$B$319:$B$328,$B9))</f>
        <v/>
      </c>
      <c r="J9" s="20" t="str">
        <f aca="false">IF(OR($B9="",$B9=" "),"",SUMIFS(PP8!$F$319:$F$328,PP8!$B$319:$B$328,$B9))</f>
        <v/>
      </c>
      <c r="K9" s="20" t="str">
        <f aca="false">IF(OR($B9="",$B9=" "),"",SUMIFS(PP9!$F$319:$F$328,PP9!$B$319:$B$328,$B9))</f>
        <v/>
      </c>
      <c r="L9" s="20" t="str">
        <f aca="false">IF(OR($B9="",$B9=" "),"",SUMIFS(PP10!$F$319:$F$328,PP10!$B$319:$B$328,$B9))</f>
        <v/>
      </c>
      <c r="M9" s="20" t="str">
        <f aca="false">IF(OR($B9="",$B9=" "),"",SUMIFS(PP11!$F$319:$F$328,PP11!$B$319:$B$328,$B9))</f>
        <v/>
      </c>
      <c r="N9" s="20" t="str">
        <f aca="false">IF(OR($B9="",$B9=" "),"",SUMIFS(PP12!$F$319:$F$328,PP12!$B$319:$B$328,$B9))</f>
        <v/>
      </c>
      <c r="O9" s="20" t="str">
        <f aca="false">IF(OR($B9="",$B9=" "),"",SUMIFS(PP13!$F$319:$F$328,PP13!$B$319:$B$328,$B9))</f>
        <v/>
      </c>
      <c r="P9" s="20" t="str">
        <f aca="false">IF(OR($B9="",$B9=" "),"",SUMIFS(PP14!$F$319:$F$328,PP14!$B$319:$B$328,$B9))</f>
        <v/>
      </c>
      <c r="Q9" s="20" t="str">
        <f aca="false">IF(OR($B9="",$B9=" "),"",SUMIFS(PP15!$F$319:$F$328,PP15!$B$319:$B$328,$B9))</f>
        <v/>
      </c>
      <c r="R9" s="20" t="str">
        <f aca="false">IF(OR($B9="",$B9=" "),"",SUMIFS(PP16!$F$319:$F$328,PP16!$B$319:$B$328,$B9))</f>
        <v/>
      </c>
      <c r="S9" s="20" t="str">
        <f aca="false">IF(OR($B9="",$B9=" "),"",SUMIFS(PP17!$F$319:$F$328,PP17!$B$319:$B$328,$B9))</f>
        <v/>
      </c>
      <c r="T9" s="20" t="str">
        <f aca="false">IF(OR($B9="",$B9=" "),"",SUMIFS(PP18!$F$319:$F$328,PP18!$B$319:$B$328,$B9))</f>
        <v/>
      </c>
      <c r="U9" s="20" t="str">
        <f aca="false">IF(OR($B9="",$B9=" "),"",SUMIFS(PP19!$F$319:$F$328,PP19!$B$319:$B$328,$B9))</f>
        <v/>
      </c>
      <c r="V9" s="20" t="str">
        <f aca="false">IF(OR($B9="",$B9=" "),"",SUMIFS(PP20!$F$319:$F$328,PP20!$B$319:$B$328,$B9))</f>
        <v/>
      </c>
      <c r="W9" s="16"/>
      <c r="X9" s="16"/>
      <c r="Y9" s="16"/>
      <c r="Z9" s="16"/>
      <c r="AA9" s="16"/>
      <c r="AB9" s="16"/>
    </row>
    <row r="10" customFormat="false" ht="15.75" hidden="false" customHeight="false" outlineLevel="0" collapsed="false">
      <c r="B10" s="61" t="str">
        <f aca="false">Hulpblad!X6</f>
        <v> </v>
      </c>
      <c r="C10" s="19" t="str">
        <f aca="false">IF(OR($B10="",$B10=" "),"",SUMIFS(Penvoerder!$F$319:$F$328,Penvoerder!$B$319:$B$328,$B10))</f>
        <v/>
      </c>
      <c r="D10" s="20" t="str">
        <f aca="false">IF(OR($B10="",$B10=" "),"",SUMIFS(PP2!$F$319:$F$328,PP2!$B$319:$B$328,$B10))</f>
        <v/>
      </c>
      <c r="E10" s="20" t="str">
        <f aca="false">IF(OR($B10="",$B10=" "),"",SUMIFS(PP3!$F$319:$F$328,PP3!$B$319:$B$328,$B10))</f>
        <v/>
      </c>
      <c r="F10" s="20" t="str">
        <f aca="false">IF(OR($B10="",$B10=" "),"",SUMIFS(PP4!$F$319:$F$328,PP4!$B$319:$B$328,$B10))</f>
        <v/>
      </c>
      <c r="G10" s="20" t="str">
        <f aca="false">IF(OR($B10="",$B10=" "),"",SUMIFS(PP5!$F$319:$F$328,PP5!$B$319:$B$328,$B10))</f>
        <v/>
      </c>
      <c r="H10" s="20" t="str">
        <f aca="false">IF(OR($B10="",$B10=" "),"",SUMIFS(PP6!$F$319:$F$328,PP6!$B$319:$B$328,$B10))</f>
        <v/>
      </c>
      <c r="I10" s="20" t="str">
        <f aca="false">IF(OR($B10="",$B10=" "),"",SUMIFS(PP7!$F$319:$F$328,PP7!$B$319:$B$328,$B10))</f>
        <v/>
      </c>
      <c r="J10" s="20" t="str">
        <f aca="false">IF(OR($B10="",$B10=" "),"",SUMIFS(PP8!$F$319:$F$328,PP8!$B$319:$B$328,$B10))</f>
        <v/>
      </c>
      <c r="K10" s="20" t="str">
        <f aca="false">IF(OR($B10="",$B10=" "),"",SUMIFS(PP9!$F$319:$F$328,PP9!$B$319:$B$328,$B10))</f>
        <v/>
      </c>
      <c r="L10" s="20" t="str">
        <f aca="false">IF(OR($B10="",$B10=" "),"",SUMIFS(PP10!$F$319:$F$328,PP10!$B$319:$B$328,$B10))</f>
        <v/>
      </c>
      <c r="M10" s="20" t="str">
        <f aca="false">IF(OR($B10="",$B10=" "),"",SUMIFS(PP11!$F$319:$F$328,PP11!$B$319:$B$328,$B10))</f>
        <v/>
      </c>
      <c r="N10" s="20" t="str">
        <f aca="false">IF(OR($B10="",$B10=" "),"",SUMIFS(PP12!$F$319:$F$328,PP12!$B$319:$B$328,$B10))</f>
        <v/>
      </c>
      <c r="O10" s="20" t="str">
        <f aca="false">IF(OR($B10="",$B10=" "),"",SUMIFS(PP13!$F$319:$F$328,PP13!$B$319:$B$328,$B10))</f>
        <v/>
      </c>
      <c r="P10" s="20" t="str">
        <f aca="false">IF(OR($B10="",$B10=" "),"",SUMIFS(PP14!$F$319:$F$328,PP14!$B$319:$B$328,$B10))</f>
        <v/>
      </c>
      <c r="Q10" s="20" t="str">
        <f aca="false">IF(OR($B10="",$B10=" "),"",SUMIFS(PP15!$F$319:$F$328,PP15!$B$319:$B$328,$B10))</f>
        <v/>
      </c>
      <c r="R10" s="20" t="str">
        <f aca="false">IF(OR($B10="",$B10=" "),"",SUMIFS(PP16!$F$319:$F$328,PP16!$B$319:$B$328,$B10))</f>
        <v/>
      </c>
      <c r="S10" s="20" t="str">
        <f aca="false">IF(OR($B10="",$B10=" "),"",SUMIFS(PP17!$F$319:$F$328,PP17!$B$319:$B$328,$B10))</f>
        <v/>
      </c>
      <c r="T10" s="20" t="str">
        <f aca="false">IF(OR($B10="",$B10=" "),"",SUMIFS(PP18!$F$319:$F$328,PP18!$B$319:$B$328,$B10))</f>
        <v/>
      </c>
      <c r="U10" s="20" t="str">
        <f aca="false">IF(OR($B10="",$B10=" "),"",SUMIFS(PP19!$F$319:$F$328,PP19!$B$319:$B$328,$B10))</f>
        <v/>
      </c>
      <c r="V10" s="20" t="str">
        <f aca="false">IF(OR($B10="",$B10=" "),"",SUMIFS(PP20!$F$319:$F$328,PP20!$B$319:$B$328,$B10))</f>
        <v/>
      </c>
      <c r="W10" s="16"/>
      <c r="X10" s="16"/>
      <c r="Y10" s="16"/>
      <c r="Z10" s="16"/>
      <c r="AA10" s="16"/>
      <c r="AB10" s="16"/>
    </row>
    <row r="11" customFormat="false" ht="15.75" hidden="false" customHeight="false" outlineLevel="0" collapsed="false">
      <c r="B11" s="61" t="str">
        <f aca="false">Hulpblad!X7</f>
        <v> </v>
      </c>
      <c r="C11" s="19" t="str">
        <f aca="false">IF(OR($B11="",$B11=" "),"",SUMIFS(Penvoerder!$F$319:$F$328,Penvoerder!$B$319:$B$328,$B11))</f>
        <v/>
      </c>
      <c r="D11" s="20" t="str">
        <f aca="false">IF(OR($B11="",$B11=" "),"",SUMIFS(PP2!$F$319:$F$328,PP2!$B$319:$B$328,$B11))</f>
        <v/>
      </c>
      <c r="E11" s="20" t="str">
        <f aca="false">IF(OR($B11="",$B11=" "),"",SUMIFS(PP3!$F$319:$F$328,PP3!$B$319:$B$328,$B11))</f>
        <v/>
      </c>
      <c r="F11" s="20" t="str">
        <f aca="false">IF(OR($B11="",$B11=" "),"",SUMIFS(PP4!$F$319:$F$328,PP4!$B$319:$B$328,$B11))</f>
        <v/>
      </c>
      <c r="G11" s="20" t="str">
        <f aca="false">IF(OR($B11="",$B11=" "),"",SUMIFS(PP5!$F$319:$F$328,PP5!$B$319:$B$328,$B11))</f>
        <v/>
      </c>
      <c r="H11" s="20" t="str">
        <f aca="false">IF(OR($B11="",$B11=" "),"",SUMIFS(PP6!$F$319:$F$328,PP6!$B$319:$B$328,$B11))</f>
        <v/>
      </c>
      <c r="I11" s="20" t="str">
        <f aca="false">IF(OR($B11="",$B11=" "),"",SUMIFS(PP7!$F$319:$F$328,PP7!$B$319:$B$328,$B11))</f>
        <v/>
      </c>
      <c r="J11" s="20" t="str">
        <f aca="false">IF(OR($B11="",$B11=" "),"",SUMIFS(PP8!$F$319:$F$328,PP8!$B$319:$B$328,$B11))</f>
        <v/>
      </c>
      <c r="K11" s="20" t="str">
        <f aca="false">IF(OR($B11="",$B11=" "),"",SUMIFS(PP9!$F$319:$F$328,PP9!$B$319:$B$328,$B11))</f>
        <v/>
      </c>
      <c r="L11" s="20" t="str">
        <f aca="false">IF(OR($B11="",$B11=" "),"",SUMIFS(PP10!$F$319:$F$328,PP10!$B$319:$B$328,$B11))</f>
        <v/>
      </c>
      <c r="M11" s="20" t="str">
        <f aca="false">IF(OR($B11="",$B11=" "),"",SUMIFS(PP11!$F$319:$F$328,PP11!$B$319:$B$328,$B11))</f>
        <v/>
      </c>
      <c r="N11" s="20" t="str">
        <f aca="false">IF(OR($B11="",$B11=" "),"",SUMIFS(PP12!$F$319:$F$328,PP12!$B$319:$B$328,$B11))</f>
        <v/>
      </c>
      <c r="O11" s="20" t="str">
        <f aca="false">IF(OR($B11="",$B11=" "),"",SUMIFS(PP13!$F$319:$F$328,PP13!$B$319:$B$328,$B11))</f>
        <v/>
      </c>
      <c r="P11" s="20" t="str">
        <f aca="false">IF(OR($B11="",$B11=" "),"",SUMIFS(PP14!$F$319:$F$328,PP14!$B$319:$B$328,$B11))</f>
        <v/>
      </c>
      <c r="Q11" s="20" t="str">
        <f aca="false">IF(OR($B11="",$B11=" "),"",SUMIFS(PP15!$F$319:$F$328,PP15!$B$319:$B$328,$B11))</f>
        <v/>
      </c>
      <c r="R11" s="20" t="str">
        <f aca="false">IF(OR($B11="",$B11=" "),"",SUMIFS(PP16!$F$319:$F$328,PP16!$B$319:$B$328,$B11))</f>
        <v/>
      </c>
      <c r="S11" s="20" t="str">
        <f aca="false">IF(OR($B11="",$B11=" "),"",SUMIFS(PP17!$F$319:$F$328,PP17!$B$319:$B$328,$B11))</f>
        <v/>
      </c>
      <c r="T11" s="20" t="str">
        <f aca="false">IF(OR($B11="",$B11=" "),"",SUMIFS(PP18!$F$319:$F$328,PP18!$B$319:$B$328,$B11))</f>
        <v/>
      </c>
      <c r="U11" s="20" t="str">
        <f aca="false">IF(OR($B11="",$B11=" "),"",SUMIFS(PP19!$F$319:$F$328,PP19!$B$319:$B$328,$B11))</f>
        <v/>
      </c>
      <c r="V11" s="20" t="str">
        <f aca="false">IF(OR($B11="",$B11=" "),"",SUMIFS(PP20!$F$319:$F$328,PP20!$B$319:$B$328,$B11))</f>
        <v/>
      </c>
      <c r="W11" s="16"/>
      <c r="X11" s="16"/>
      <c r="Y11" s="16"/>
      <c r="Z11" s="16"/>
      <c r="AA11" s="16"/>
      <c r="AB11" s="16"/>
    </row>
    <row r="12" customFormat="false" ht="15.75" hidden="false" customHeight="false" outlineLevel="0" collapsed="false">
      <c r="B12" s="61" t="str">
        <f aca="false">Hulpblad!X8</f>
        <v> </v>
      </c>
      <c r="C12" s="19" t="str">
        <f aca="false">IF(OR($B12="",$B12=" "),"",SUMIFS(Penvoerder!$F$319:$F$328,Penvoerder!$B$319:$B$328,$B12))</f>
        <v/>
      </c>
      <c r="D12" s="20" t="str">
        <f aca="false">IF(OR($B12="",$B12=" "),"",SUMIFS(PP2!$F$319:$F$328,PP2!$B$319:$B$328,$B12))</f>
        <v/>
      </c>
      <c r="E12" s="20" t="str">
        <f aca="false">IF(OR($B12="",$B12=" "),"",SUMIFS(PP3!$F$319:$F$328,PP3!$B$319:$B$328,$B12))</f>
        <v/>
      </c>
      <c r="F12" s="20" t="str">
        <f aca="false">IF(OR($B12="",$B12=" "),"",SUMIFS(PP4!$F$319:$F$328,PP4!$B$319:$B$328,$B12))</f>
        <v/>
      </c>
      <c r="G12" s="20" t="str">
        <f aca="false">IF(OR($B12="",$B12=" "),"",SUMIFS(PP5!$F$319:$F$328,PP5!$B$319:$B$328,$B12))</f>
        <v/>
      </c>
      <c r="H12" s="20" t="str">
        <f aca="false">IF(OR($B12="",$B12=" "),"",SUMIFS(PP6!$F$319:$F$328,PP6!$B$319:$B$328,$B12))</f>
        <v/>
      </c>
      <c r="I12" s="20" t="str">
        <f aca="false">IF(OR($B12="",$B12=" "),"",SUMIFS(PP7!$F$319:$F$328,PP7!$B$319:$B$328,$B12))</f>
        <v/>
      </c>
      <c r="J12" s="20" t="str">
        <f aca="false">IF(OR($B12="",$B12=" "),"",SUMIFS(PP8!$F$319:$F$328,PP8!$B$319:$B$328,$B12))</f>
        <v/>
      </c>
      <c r="K12" s="20" t="str">
        <f aca="false">IF(OR($B12="",$B12=" "),"",SUMIFS(PP9!$F$319:$F$328,PP9!$B$319:$B$328,$B12))</f>
        <v/>
      </c>
      <c r="L12" s="20" t="str">
        <f aca="false">IF(OR($B12="",$B12=" "),"",SUMIFS(PP10!$F$319:$F$328,PP10!$B$319:$B$328,$B12))</f>
        <v/>
      </c>
      <c r="M12" s="20" t="str">
        <f aca="false">IF(OR($B12="",$B12=" "),"",SUMIFS(PP11!$F$319:$F$328,PP11!$B$319:$B$328,$B12))</f>
        <v/>
      </c>
      <c r="N12" s="20" t="str">
        <f aca="false">IF(OR($B12="",$B12=" "),"",SUMIFS(PP12!$F$319:$F$328,PP12!$B$319:$B$328,$B12))</f>
        <v/>
      </c>
      <c r="O12" s="20" t="str">
        <f aca="false">IF(OR($B12="",$B12=" "),"",SUMIFS(PP13!$F$319:$F$328,PP13!$B$319:$B$328,$B12))</f>
        <v/>
      </c>
      <c r="P12" s="20" t="str">
        <f aca="false">IF(OR($B12="",$B12=" "),"",SUMIFS(PP14!$F$319:$F$328,PP14!$B$319:$B$328,$B12))</f>
        <v/>
      </c>
      <c r="Q12" s="20" t="str">
        <f aca="false">IF(OR($B12="",$B12=" "),"",SUMIFS(PP15!$F$319:$F$328,PP15!$B$319:$B$328,$B12))</f>
        <v/>
      </c>
      <c r="R12" s="20" t="str">
        <f aca="false">IF(OR($B12="",$B12=" "),"",SUMIFS(PP16!$F$319:$F$328,PP16!$B$319:$B$328,$B12))</f>
        <v/>
      </c>
      <c r="S12" s="20" t="str">
        <f aca="false">IF(OR($B12="",$B12=" "),"",SUMIFS(PP17!$F$319:$F$328,PP17!$B$319:$B$328,$B12))</f>
        <v/>
      </c>
      <c r="T12" s="20" t="str">
        <f aca="false">IF(OR($B12="",$B12=" "),"",SUMIFS(PP18!$F$319:$F$328,PP18!$B$319:$B$328,$B12))</f>
        <v/>
      </c>
      <c r="U12" s="20" t="str">
        <f aca="false">IF(OR($B12="",$B12=" "),"",SUMIFS(PP19!$F$319:$F$328,PP19!$B$319:$B$328,$B12))</f>
        <v/>
      </c>
      <c r="V12" s="20" t="str">
        <f aca="false">IF(OR($B12="",$B12=" "),"",SUMIFS(PP20!$F$319:$F$328,PP20!$B$319:$B$328,$B12))</f>
        <v/>
      </c>
      <c r="W12" s="16"/>
      <c r="X12" s="16"/>
      <c r="Y12" s="16"/>
      <c r="Z12" s="16"/>
      <c r="AA12" s="16"/>
      <c r="AB12" s="16"/>
    </row>
    <row r="13" customFormat="false" ht="15.75" hidden="false" customHeight="false" outlineLevel="0" collapsed="false">
      <c r="B13" s="61" t="str">
        <f aca="false">Hulpblad!X9</f>
        <v> </v>
      </c>
      <c r="C13" s="19" t="str">
        <f aca="false">IF(OR($B13="",$B13=" "),"",SUMIFS(Penvoerder!$F$319:$F$328,Penvoerder!$B$319:$B$328,$B13))</f>
        <v/>
      </c>
      <c r="D13" s="20" t="str">
        <f aca="false">IF(OR($B13="",$B13=" "),"",SUMIFS(PP2!$F$319:$F$328,PP2!$B$319:$B$328,$B13))</f>
        <v/>
      </c>
      <c r="E13" s="20" t="str">
        <f aca="false">IF(OR($B13="",$B13=" "),"",SUMIFS(PP3!$F$319:$F$328,PP3!$B$319:$B$328,$B13))</f>
        <v/>
      </c>
      <c r="F13" s="20" t="str">
        <f aca="false">IF(OR($B13="",$B13=" "),"",SUMIFS(PP4!$F$319:$F$328,PP4!$B$319:$B$328,$B13))</f>
        <v/>
      </c>
      <c r="G13" s="20" t="str">
        <f aca="false">IF(OR($B13="",$B13=" "),"",SUMIFS(PP5!$F$319:$F$328,PP5!$B$319:$B$328,$B13))</f>
        <v/>
      </c>
      <c r="H13" s="20" t="str">
        <f aca="false">IF(OR($B13="",$B13=" "),"",SUMIFS(PP6!$F$319:$F$328,PP6!$B$319:$B$328,$B13))</f>
        <v/>
      </c>
      <c r="I13" s="20" t="str">
        <f aca="false">IF(OR($B13="",$B13=" "),"",SUMIFS(PP7!$F$319:$F$328,PP7!$B$319:$B$328,$B13))</f>
        <v/>
      </c>
      <c r="J13" s="20" t="str">
        <f aca="false">IF(OR($B13="",$B13=" "),"",SUMIFS(PP8!$F$319:$F$328,PP8!$B$319:$B$328,$B13))</f>
        <v/>
      </c>
      <c r="K13" s="20" t="str">
        <f aca="false">IF(OR($B13="",$B13=" "),"",SUMIFS(PP9!$F$319:$F$328,PP9!$B$319:$B$328,$B13))</f>
        <v/>
      </c>
      <c r="L13" s="20" t="str">
        <f aca="false">IF(OR($B13="",$B13=" "),"",SUMIFS(PP10!$F$319:$F$328,PP10!$B$319:$B$328,$B13))</f>
        <v/>
      </c>
      <c r="M13" s="20" t="str">
        <f aca="false">IF(OR($B13="",$B13=" "),"",SUMIFS(PP11!$F$319:$F$328,PP11!$B$319:$B$328,$B13))</f>
        <v/>
      </c>
      <c r="N13" s="20" t="str">
        <f aca="false">IF(OR($B13="",$B13=" "),"",SUMIFS(PP12!$F$319:$F$328,PP12!$B$319:$B$328,$B13))</f>
        <v/>
      </c>
      <c r="O13" s="20" t="str">
        <f aca="false">IF(OR($B13="",$B13=" "),"",SUMIFS(PP13!$F$319:$F$328,PP13!$B$319:$B$328,$B13))</f>
        <v/>
      </c>
      <c r="P13" s="20" t="str">
        <f aca="false">IF(OR($B13="",$B13=" "),"",SUMIFS(PP14!$F$319:$F$328,PP14!$B$319:$B$328,$B13))</f>
        <v/>
      </c>
      <c r="Q13" s="20" t="str">
        <f aca="false">IF(OR($B13="",$B13=" "),"",SUMIFS(PP15!$F$319:$F$328,PP15!$B$319:$B$328,$B13))</f>
        <v/>
      </c>
      <c r="R13" s="20" t="str">
        <f aca="false">IF(OR($B13="",$B13=" "),"",SUMIFS(PP16!$F$319:$F$328,PP16!$B$319:$B$328,$B13))</f>
        <v/>
      </c>
      <c r="S13" s="20" t="str">
        <f aca="false">IF(OR($B13="",$B13=" "),"",SUMIFS(PP17!$F$319:$F$328,PP17!$B$319:$B$328,$B13))</f>
        <v/>
      </c>
      <c r="T13" s="20" t="str">
        <f aca="false">IF(OR($B13="",$B13=" "),"",SUMIFS(PP18!$F$319:$F$328,PP18!$B$319:$B$328,$B13))</f>
        <v/>
      </c>
      <c r="U13" s="20" t="str">
        <f aca="false">IF(OR($B13="",$B13=" "),"",SUMIFS(PP19!$F$319:$F$328,PP19!$B$319:$B$328,$B13))</f>
        <v/>
      </c>
      <c r="V13" s="20" t="str">
        <f aca="false">IF(OR($B13="",$B13=" "),"",SUMIFS(PP20!$F$319:$F$328,PP20!$B$319:$B$328,$B13))</f>
        <v/>
      </c>
      <c r="W13" s="16"/>
      <c r="X13" s="16"/>
      <c r="Y13" s="16"/>
      <c r="Z13" s="16"/>
      <c r="AA13" s="16"/>
      <c r="AB13" s="16"/>
    </row>
    <row r="14" customFormat="false" ht="15.75" hidden="false" customHeight="false" outlineLevel="0" collapsed="false">
      <c r="B14" s="61" t="str">
        <f aca="false">Hulpblad!X10</f>
        <v> </v>
      </c>
      <c r="C14" s="19" t="str">
        <f aca="false">IF(OR($B14="",$B14=" "),"",SUMIFS(Penvoerder!$F$319:$F$328,Penvoerder!$B$319:$B$328,$B14))</f>
        <v/>
      </c>
      <c r="D14" s="20" t="str">
        <f aca="false">IF(OR($B14="",$B14=" "),"",SUMIFS(PP2!$F$319:$F$328,PP2!$B$319:$B$328,$B14))</f>
        <v/>
      </c>
      <c r="E14" s="20" t="str">
        <f aca="false">IF(OR($B14="",$B14=" "),"",SUMIFS(PP3!$F$319:$F$328,PP3!$B$319:$B$328,$B14))</f>
        <v/>
      </c>
      <c r="F14" s="20" t="str">
        <f aca="false">IF(OR($B14="",$B14=" "),"",SUMIFS(PP4!$F$319:$F$328,PP4!$B$319:$B$328,$B14))</f>
        <v/>
      </c>
      <c r="G14" s="20" t="str">
        <f aca="false">IF(OR($B14="",$B14=" "),"",SUMIFS(PP5!$F$319:$F$328,PP5!$B$319:$B$328,$B14))</f>
        <v/>
      </c>
      <c r="H14" s="20" t="str">
        <f aca="false">IF(OR($B14="",$B14=" "),"",SUMIFS(PP6!$F$319:$F$328,PP6!$B$319:$B$328,$B14))</f>
        <v/>
      </c>
      <c r="I14" s="20" t="str">
        <f aca="false">IF(OR($B14="",$B14=" "),"",SUMIFS(PP7!$F$319:$F$328,PP7!$B$319:$B$328,$B14))</f>
        <v/>
      </c>
      <c r="J14" s="20" t="str">
        <f aca="false">IF(OR($B14="",$B14=" "),"",SUMIFS(PP8!$F$319:$F$328,PP8!$B$319:$B$328,$B14))</f>
        <v/>
      </c>
      <c r="K14" s="20" t="str">
        <f aca="false">IF(OR($B14="",$B14=" "),"",SUMIFS(PP9!$F$319:$F$328,PP9!$B$319:$B$328,$B14))</f>
        <v/>
      </c>
      <c r="L14" s="20" t="str">
        <f aca="false">IF(OR($B14="",$B14=" "),"",SUMIFS(PP10!$F$319:$F$328,PP10!$B$319:$B$328,$B14))</f>
        <v/>
      </c>
      <c r="M14" s="20" t="str">
        <f aca="false">IF(OR($B14="",$B14=" "),"",SUMIFS(PP11!$F$319:$F$328,PP11!$B$319:$B$328,$B14))</f>
        <v/>
      </c>
      <c r="N14" s="20" t="str">
        <f aca="false">IF(OR($B14="",$B14=" "),"",SUMIFS(PP12!$F$319:$F$328,PP12!$B$319:$B$328,$B14))</f>
        <v/>
      </c>
      <c r="O14" s="20" t="str">
        <f aca="false">IF(OR($B14="",$B14=" "),"",SUMIFS(PP13!$F$319:$F$328,PP13!$B$319:$B$328,$B14))</f>
        <v/>
      </c>
      <c r="P14" s="20" t="str">
        <f aca="false">IF(OR($B14="",$B14=" "),"",SUMIFS(PP14!$F$319:$F$328,PP14!$B$319:$B$328,$B14))</f>
        <v/>
      </c>
      <c r="Q14" s="20" t="str">
        <f aca="false">IF(OR($B14="",$B14=" "),"",SUMIFS(PP15!$F$319:$F$328,PP15!$B$319:$B$328,$B14))</f>
        <v/>
      </c>
      <c r="R14" s="20" t="str">
        <f aca="false">IF(OR($B14="",$B14=" "),"",SUMIFS(PP16!$F$319:$F$328,PP16!$B$319:$B$328,$B14))</f>
        <v/>
      </c>
      <c r="S14" s="20" t="str">
        <f aca="false">IF(OR($B14="",$B14=" "),"",SUMIFS(PP17!$F$319:$F$328,PP17!$B$319:$B$328,$B14))</f>
        <v/>
      </c>
      <c r="T14" s="20" t="str">
        <f aca="false">IF(OR($B14="",$B14=" "),"",SUMIFS(PP18!$F$319:$F$328,PP18!$B$319:$B$328,$B14))</f>
        <v/>
      </c>
      <c r="U14" s="20" t="str">
        <f aca="false">IF(OR($B14="",$B14=" "),"",SUMIFS(PP19!$F$319:$F$328,PP19!$B$319:$B$328,$B14))</f>
        <v/>
      </c>
      <c r="V14" s="20" t="str">
        <f aca="false">IF(OR($B14="",$B14=" "),"",SUMIFS(PP20!$F$319:$F$328,PP20!$B$319:$B$328,$B14))</f>
        <v/>
      </c>
      <c r="W14" s="16"/>
      <c r="X14" s="16"/>
      <c r="Y14" s="16"/>
      <c r="Z14" s="16"/>
      <c r="AA14" s="16"/>
      <c r="AB14" s="16"/>
    </row>
    <row r="15" customFormat="false" ht="16.5" hidden="false" customHeight="false" outlineLevel="0" collapsed="false">
      <c r="B15" s="62" t="str">
        <f aca="false">Hulpblad!X11</f>
        <v> </v>
      </c>
      <c r="C15" s="24" t="str">
        <f aca="false">IF(OR($B15="",$B15=" "),"",SUMIFS(Penvoerder!$F$319:$F$328,Penvoerder!$B$319:$B$328,$B15))</f>
        <v/>
      </c>
      <c r="D15" s="25" t="str">
        <f aca="false">IF(OR($B15="",$B15=" "),"",SUMIFS(PP2!$F$319:$F$328,PP2!$B$319:$B$328,$B15))</f>
        <v/>
      </c>
      <c r="E15" s="25" t="str">
        <f aca="false">IF(OR($B15="",$B15=" "),"",SUMIFS(PP3!$F$319:$F$328,PP3!$B$319:$B$328,$B15))</f>
        <v/>
      </c>
      <c r="F15" s="25" t="str">
        <f aca="false">IF(OR($B15="",$B15=" "),"",SUMIFS(PP4!$F$319:$F$328,PP4!$B$319:$B$328,$B15))</f>
        <v/>
      </c>
      <c r="G15" s="25" t="str">
        <f aca="false">IF(OR($B15="",$B15=" "),"",SUMIFS(PP5!$F$319:$F$328,PP5!$B$319:$B$328,$B15))</f>
        <v/>
      </c>
      <c r="H15" s="25" t="str">
        <f aca="false">IF(OR($B15="",$B15=" "),"",SUMIFS(PP6!$F$319:$F$328,PP6!$B$319:$B$328,$B15))</f>
        <v/>
      </c>
      <c r="I15" s="25" t="str">
        <f aca="false">IF(OR($B15="",$B15=" "),"",SUMIFS(PP7!$F$319:$F$328,PP7!$B$319:$B$328,$B15))</f>
        <v/>
      </c>
      <c r="J15" s="25" t="str">
        <f aca="false">IF(OR($B15="",$B15=" "),"",SUMIFS(PP8!$F$319:$F$328,PP8!$B$319:$B$328,$B15))</f>
        <v/>
      </c>
      <c r="K15" s="25" t="str">
        <f aca="false">IF(OR($B15="",$B15=" "),"",SUMIFS(PP9!$F$319:$F$328,PP9!$B$319:$B$328,$B15))</f>
        <v/>
      </c>
      <c r="L15" s="25" t="str">
        <f aca="false">IF(OR($B15="",$B15=" "),"",SUMIFS(PP10!$F$319:$F$328,PP10!$B$319:$B$328,$B15))</f>
        <v/>
      </c>
      <c r="M15" s="25" t="str">
        <f aca="false">IF(OR($B15="",$B15=" "),"",SUMIFS(PP11!$F$319:$F$328,PP11!$B$319:$B$328,$B15))</f>
        <v/>
      </c>
      <c r="N15" s="25" t="str">
        <f aca="false">IF(OR($B15="",$B15=" "),"",SUMIFS(PP12!$F$319:$F$328,PP12!$B$319:$B$328,$B15))</f>
        <v/>
      </c>
      <c r="O15" s="25" t="str">
        <f aca="false">IF(OR($B15="",$B15=" "),"",SUMIFS(PP13!$F$319:$F$328,PP13!$B$319:$B$328,$B15))</f>
        <v/>
      </c>
      <c r="P15" s="25" t="str">
        <f aca="false">IF(OR($B15="",$B15=" "),"",SUMIFS(PP14!$F$319:$F$328,PP14!$B$319:$B$328,$B15))</f>
        <v/>
      </c>
      <c r="Q15" s="25" t="str">
        <f aca="false">IF(OR($B15="",$B15=" "),"",SUMIFS(PP15!$F$319:$F$328,PP15!$B$319:$B$328,$B15))</f>
        <v/>
      </c>
      <c r="R15" s="25" t="str">
        <f aca="false">IF(OR($B15="",$B15=" "),"",SUMIFS(PP16!$F$319:$F$328,PP16!$B$319:$B$328,$B15))</f>
        <v/>
      </c>
      <c r="S15" s="25" t="str">
        <f aca="false">IF(OR($B15="",$B15=" "),"",SUMIFS(PP17!$F$319:$F$328,PP17!$B$319:$B$328,$B15))</f>
        <v/>
      </c>
      <c r="T15" s="25" t="str">
        <f aca="false">IF(OR($B15="",$B15=" "),"",SUMIFS(PP18!$F$319:$F$328,PP18!$B$319:$B$328,$B15))</f>
        <v/>
      </c>
      <c r="U15" s="25" t="str">
        <f aca="false">IF(OR($B15="",$B15=" "),"",SUMIFS(PP19!$F$319:$F$328,PP19!$B$319:$B$328,$B15))</f>
        <v/>
      </c>
      <c r="V15" s="25" t="str">
        <f aca="false">IF(OR($B15="",$B15=" "),"",SUMIFS(PP20!$F$319:$F$328,PP20!$B$319:$B$328,$B15))</f>
        <v/>
      </c>
      <c r="W15" s="16"/>
      <c r="X15" s="16"/>
      <c r="Y15" s="16"/>
      <c r="Z15" s="16"/>
      <c r="AA15" s="16"/>
      <c r="AB15" s="16"/>
    </row>
    <row r="16" customFormat="false" ht="17.25" hidden="false" customHeight="false" outlineLevel="0" collapsed="false">
      <c r="B16" s="14" t="s">
        <v>75</v>
      </c>
      <c r="C16" s="26" t="n">
        <f aca="false">SUM(C6:C15)</f>
        <v>0</v>
      </c>
      <c r="D16" s="26" t="n">
        <f aca="false">SUM(D6:D15)</f>
        <v>0</v>
      </c>
      <c r="E16" s="26" t="n">
        <f aca="false">SUM(E6:E15)</f>
        <v>0</v>
      </c>
      <c r="F16" s="26" t="n">
        <f aca="false">SUM(F6:F15)</f>
        <v>0</v>
      </c>
      <c r="G16" s="26" t="n">
        <f aca="false">SUM(G6:G15)</f>
        <v>0</v>
      </c>
      <c r="H16" s="26" t="n">
        <f aca="false">SUM(H6:H15)</f>
        <v>0</v>
      </c>
      <c r="I16" s="26" t="n">
        <f aca="false">SUM(I6:I15)</f>
        <v>0</v>
      </c>
      <c r="J16" s="26" t="n">
        <f aca="false">SUM(J6:J15)</f>
        <v>0</v>
      </c>
      <c r="K16" s="26" t="n">
        <f aca="false">SUM(K6:K15)</f>
        <v>0</v>
      </c>
      <c r="L16" s="26" t="n">
        <f aca="false">SUM(L6:L15)</f>
        <v>0</v>
      </c>
      <c r="M16" s="26" t="n">
        <f aca="false">SUM(M6:M15)</f>
        <v>0</v>
      </c>
      <c r="N16" s="26" t="n">
        <f aca="false">SUM(N6:N15)</f>
        <v>0</v>
      </c>
      <c r="O16" s="26" t="n">
        <f aca="false">SUM(O6:O15)</f>
        <v>0</v>
      </c>
      <c r="P16" s="26" t="n">
        <f aca="false">SUM(P6:P15)</f>
        <v>0</v>
      </c>
      <c r="Q16" s="26" t="n">
        <f aca="false">SUM(Q6:Q15)</f>
        <v>0</v>
      </c>
      <c r="R16" s="26" t="n">
        <f aca="false">SUM(R6:R15)</f>
        <v>0</v>
      </c>
      <c r="S16" s="26" t="n">
        <f aca="false">SUM(S6:S15)</f>
        <v>0</v>
      </c>
      <c r="T16" s="26" t="n">
        <f aca="false">SUM(T6:T15)</f>
        <v>0</v>
      </c>
      <c r="U16" s="26" t="n">
        <f aca="false">SUM(U6:U15)</f>
        <v>0</v>
      </c>
      <c r="V16" s="26" t="n">
        <f aca="false">SUM(V6:V15)</f>
        <v>0</v>
      </c>
      <c r="W16" s="16"/>
      <c r="X16" s="16"/>
      <c r="Y16" s="16"/>
      <c r="Z16" s="16"/>
      <c r="AA16" s="16"/>
      <c r="AB16" s="16"/>
    </row>
    <row r="17" s="2" customFormat="true" ht="17.25" hidden="false" customHeight="false" outlineLevel="0" collapsed="false">
      <c r="B17" s="63" t="s">
        <v>76</v>
      </c>
      <c r="C17" s="46" t="n">
        <f aca="false">Penvoerder!$C$331</f>
        <v>0</v>
      </c>
      <c r="D17" s="47" t="n">
        <f aca="false">PP2!$C$331</f>
        <v>0</v>
      </c>
      <c r="E17" s="47" t="n">
        <f aca="false">PP3!$C$331</f>
        <v>0</v>
      </c>
      <c r="F17" s="47" t="n">
        <f aca="false">PP4!$C$331</f>
        <v>0</v>
      </c>
      <c r="G17" s="47" t="n">
        <f aca="false">PP5!$C$331</f>
        <v>0</v>
      </c>
      <c r="H17" s="47" t="n">
        <f aca="false">PP6!$C$331</f>
        <v>0</v>
      </c>
      <c r="I17" s="47" t="n">
        <f aca="false">PP7!$C$331</f>
        <v>0</v>
      </c>
      <c r="J17" s="47" t="n">
        <f aca="false">PP8!$C$331</f>
        <v>0</v>
      </c>
      <c r="K17" s="47" t="n">
        <f aca="false">PP9!$C$331</f>
        <v>0</v>
      </c>
      <c r="L17" s="47" t="n">
        <f aca="false">PP10!$C$331</f>
        <v>0</v>
      </c>
      <c r="M17" s="47" t="n">
        <f aca="false">PP11!$C$331</f>
        <v>0</v>
      </c>
      <c r="N17" s="47" t="n">
        <f aca="false">PP12!$C$331</f>
        <v>0</v>
      </c>
      <c r="O17" s="47" t="n">
        <f aca="false">PP13!$C$331</f>
        <v>0</v>
      </c>
      <c r="P17" s="47" t="n">
        <f aca="false">PP14!$C$331</f>
        <v>0</v>
      </c>
      <c r="Q17" s="47" t="n">
        <f aca="false">PP15!$C$331</f>
        <v>0</v>
      </c>
      <c r="R17" s="47" t="n">
        <f aca="false">PP16!$C$331</f>
        <v>0</v>
      </c>
      <c r="S17" s="47" t="n">
        <f aca="false">PP17!$C$331</f>
        <v>0</v>
      </c>
      <c r="T17" s="47" t="n">
        <f aca="false">PP18!$C$331</f>
        <v>0</v>
      </c>
      <c r="U17" s="47" t="n">
        <f aca="false">PP19!$C$331</f>
        <v>0</v>
      </c>
      <c r="V17" s="47" t="n">
        <f aca="false">PP20!$C$331</f>
        <v>0</v>
      </c>
      <c r="W17" s="30"/>
      <c r="X17" s="30"/>
      <c r="Y17" s="30"/>
      <c r="Z17" s="30"/>
      <c r="AA17" s="30"/>
      <c r="AB17" s="30"/>
    </row>
    <row r="18" customFormat="false" ht="17.25" hidden="false" customHeight="false" outlineLevel="0" collapsed="false">
      <c r="B18" s="14" t="s">
        <v>77</v>
      </c>
      <c r="C18" s="26" t="str">
        <f aca="false">IF(ROUND(C16,2)&gt;=ROUND(C17,2),"JA",C16-C17)</f>
        <v>JA</v>
      </c>
      <c r="D18" s="26" t="str">
        <f aca="false">IF(ROUND(D16,2)&gt;=ROUND(D17,2),"JA",D16-D17)</f>
        <v>JA</v>
      </c>
      <c r="E18" s="26" t="str">
        <f aca="false">IF(ROUND(E16,2)&gt;=ROUND(E17,2),"JA",E16-E17)</f>
        <v>JA</v>
      </c>
      <c r="F18" s="26" t="str">
        <f aca="false">IF(ROUND(F16,2)&gt;=ROUND(F17,2),"JA",F16-F17)</f>
        <v>JA</v>
      </c>
      <c r="G18" s="26" t="str">
        <f aca="false">IF(ROUND(G16,2)&gt;=ROUND(G17,2),"JA",G16-G17)</f>
        <v>JA</v>
      </c>
      <c r="H18" s="26" t="str">
        <f aca="false">IF(ROUND(H16,2)&gt;=ROUND(H17,2),"JA",H16-H17)</f>
        <v>JA</v>
      </c>
      <c r="I18" s="26" t="str">
        <f aca="false">IF(ROUND(I16,2)&gt;=ROUND(I17,2),"JA",I16-I17)</f>
        <v>JA</v>
      </c>
      <c r="J18" s="26" t="str">
        <f aca="false">IF(ROUND(J16,2)&gt;=ROUND(J17,2),"JA",J16-J17)</f>
        <v>JA</v>
      </c>
      <c r="K18" s="26" t="str">
        <f aca="false">IF(ROUND(K16,2)&gt;=ROUND(K17,2),"JA",K16-K17)</f>
        <v>JA</v>
      </c>
      <c r="L18" s="26" t="str">
        <f aca="false">IF(ROUND(L16,2)&gt;=ROUND(L17,2),"JA",L16-L17)</f>
        <v>JA</v>
      </c>
      <c r="M18" s="26" t="str">
        <f aca="false">IF(ROUND(M16,2)&gt;=ROUND(M17,2),"JA",M16-M17)</f>
        <v>JA</v>
      </c>
      <c r="N18" s="26" t="str">
        <f aca="false">IF(ROUND(N16,2)&gt;=ROUND(N17,2),"JA",N16-N17)</f>
        <v>JA</v>
      </c>
      <c r="O18" s="26" t="str">
        <f aca="false">IF(ROUND(O16,2)&gt;=ROUND(O17,2),"JA",O16-O17)</f>
        <v>JA</v>
      </c>
      <c r="P18" s="26" t="str">
        <f aca="false">IF(ROUND(P16,2)&gt;=ROUND(P17,2),"JA",P16-P17)</f>
        <v>JA</v>
      </c>
      <c r="Q18" s="26" t="str">
        <f aca="false">IF(ROUND(Q16,2)&gt;=ROUND(Q17,2),"JA",Q16-Q17)</f>
        <v>JA</v>
      </c>
      <c r="R18" s="26" t="str">
        <f aca="false">IF(ROUND(R16,2)&gt;=ROUND(R17,2),"JA",R16-R17)</f>
        <v>JA</v>
      </c>
      <c r="S18" s="26" t="str">
        <f aca="false">IF(ROUND(S16,2)&gt;=ROUND(S17,2),"JA",S16-S17)</f>
        <v>JA</v>
      </c>
      <c r="T18" s="26" t="str">
        <f aca="false">IF(ROUND(T16,2)&gt;=ROUND(T17,2),"JA",T16-T17)</f>
        <v>JA</v>
      </c>
      <c r="U18" s="26" t="str">
        <f aca="false">IF(ROUND(U16,2)&gt;=ROUND(U17,2),"JA",U16-U17)</f>
        <v>JA</v>
      </c>
      <c r="V18" s="26" t="str">
        <f aca="false">IF(ROUND(V16,2)&gt;=ROUND(V17,2),"JA",V16-V17)</f>
        <v>JA</v>
      </c>
      <c r="W18" s="16"/>
      <c r="X18" s="16"/>
      <c r="Y18" s="16"/>
      <c r="Z18" s="16"/>
      <c r="AA18" s="16"/>
      <c r="AB18" s="16"/>
    </row>
    <row r="19" customFormat="false" ht="11.25" hidden="false" customHeight="true" outlineLevel="0" collapsed="false">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row>
    <row r="20" customFormat="false" ht="15" hidden="false" customHeight="false" outlineLevel="0" collapsed="false">
      <c r="B20" s="35" t="s">
        <v>78</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row>
    <row r="21" customFormat="false" ht="15" hidden="false" customHeight="false" outlineLevel="0" collapsed="false">
      <c r="B21" s="35" t="s">
        <v>79</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row>
    <row r="22" customFormat="false" ht="15" hidden="false" customHeight="false" outlineLevel="0" collapsed="false">
      <c r="B22" s="64" t="s">
        <v>80</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row>
    <row r="23" customFormat="false" ht="15" hidden="false" customHeight="fals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row>
    <row r="24" s="37" customFormat="true" ht="15"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row>
    <row r="25" s="37" customFormat="true" ht="15"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row>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37" customFormat="true" ht="15" hidden="false" customHeight="false" outlineLevel="0" collapsed="false"/>
    <row r="43" s="37" customFormat="true" ht="15" hidden="false" customHeight="false" outlineLevel="0" collapsed="false"/>
    <row r="44" s="37" customFormat="true" ht="15" hidden="false" customHeight="false" outlineLevel="0" collapsed="false"/>
    <row r="45" s="37" customFormat="true" ht="15" hidden="false" customHeight="false" outlineLevel="0" collapsed="false"/>
    <row r="46" s="37" customFormat="true" ht="15" hidden="false" customHeight="false" outlineLevel="0" collapsed="false"/>
    <row r="47" s="37" customFormat="true" ht="15" hidden="false" customHeight="false" outlineLevel="0" collapsed="false"/>
  </sheetData>
  <sheetProtection sheet="true" objects="true" scenarios="true"/>
  <conditionalFormatting sqref="C18:V18">
    <cfRule type="cellIs" priority="2" operator="notEqual" aboveAverage="0" equalAverage="0" bottom="0" percent="0" rank="0" text="" dxfId="8">
      <formula>"J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5" width="3.42"/>
    <col collapsed="false" customWidth="true" hidden="false" outlineLevel="0" max="2" min="2" style="65" width="21.43"/>
    <col collapsed="false" customWidth="true" hidden="false" outlineLevel="0" max="3" min="3" style="65" width="48.42"/>
    <col collapsed="false" customWidth="true" hidden="false" outlineLevel="0" max="4" min="4" style="65" width="34.29"/>
    <col collapsed="false" customWidth="true" hidden="false" outlineLevel="0" max="5" min="5" style="65" width="21.29"/>
    <col collapsed="false" customWidth="true" hidden="false" outlineLevel="0" max="6" min="6" style="65" width="26.15"/>
    <col collapsed="false" customWidth="true" hidden="false" outlineLevel="0" max="7" min="7" style="65" width="18.86"/>
    <col collapsed="false" customWidth="false" hidden="false" outlineLevel="0" max="16384" min="8" style="65" width="9.14"/>
  </cols>
  <sheetData>
    <row r="1" customFormat="false" ht="15" hidden="false" customHeight="false" outlineLevel="0" collapsed="false">
      <c r="G1" s="66" t="s">
        <v>81</v>
      </c>
    </row>
    <row r="2" customFormat="false" ht="23.25" hidden="false" customHeight="true" outlineLevel="0" collapsed="false">
      <c r="B2" s="67" t="s">
        <v>82</v>
      </c>
      <c r="C2" s="68"/>
      <c r="D2" s="68"/>
      <c r="E2" s="69"/>
      <c r="G2" s="70" t="s">
        <v>83</v>
      </c>
    </row>
    <row r="3" customFormat="false" ht="15" hidden="false" customHeight="false" outlineLevel="0" collapsed="false">
      <c r="G3" s="71" t="s">
        <v>84</v>
      </c>
    </row>
    <row r="8" customFormat="false" ht="18" hidden="false" customHeight="true" outlineLevel="0" collapsed="false"/>
    <row r="9" customFormat="false" ht="17.25" hidden="false" customHeight="false" outlineLevel="0" collapsed="false">
      <c r="B9" s="72" t="s">
        <v>85</v>
      </c>
      <c r="C9" s="72" t="s">
        <v>86</v>
      </c>
    </row>
    <row r="10" customFormat="false" ht="17.25" hidden="false" customHeight="false" outlineLevel="0" collapsed="false">
      <c r="B10" s="73"/>
      <c r="C10" s="74"/>
    </row>
    <row r="11" customFormat="false" ht="16.5" hidden="false" customHeight="false" outlineLevel="0" collapsed="false">
      <c r="B11" s="75"/>
      <c r="C11" s="74"/>
    </row>
    <row r="12" customFormat="false" ht="16.5" hidden="false" customHeight="false" outlineLevel="0" collapsed="false">
      <c r="B12" s="75"/>
      <c r="C12" s="74"/>
    </row>
    <row r="13" customFormat="false" ht="16.5" hidden="false" customHeight="false" outlineLevel="0" collapsed="false">
      <c r="B13" s="75"/>
      <c r="C13" s="76"/>
    </row>
    <row r="14" customFormat="false" ht="16.5" hidden="false" customHeight="false" outlineLevel="0" collapsed="false">
      <c r="B14" s="75"/>
      <c r="C14" s="76"/>
    </row>
    <row r="15" customFormat="false" ht="16.5" hidden="false" customHeight="false" outlineLevel="0" collapsed="false">
      <c r="B15" s="75"/>
      <c r="C15" s="76"/>
    </row>
    <row r="16" customFormat="false" ht="16.5" hidden="false" customHeight="false" outlineLevel="0" collapsed="false">
      <c r="B16" s="75"/>
      <c r="C16" s="76"/>
    </row>
    <row r="17" customFormat="false" ht="16.5" hidden="false" customHeight="false" outlineLevel="0" collapsed="false">
      <c r="B17" s="75"/>
      <c r="C17" s="76"/>
    </row>
    <row r="18" customFormat="false" ht="16.5" hidden="false" customHeight="false" outlineLevel="0" collapsed="false">
      <c r="B18" s="75"/>
      <c r="C18" s="76"/>
    </row>
    <row r="19" customFormat="false" ht="16.5" hidden="false" customHeight="false" outlineLevel="0" collapsed="false">
      <c r="B19" s="77"/>
      <c r="C19" s="78"/>
    </row>
    <row r="22" customFormat="false" ht="16.5" hidden="false" customHeight="false" outlineLevel="0" collapsed="false">
      <c r="B22" s="79" t="str">
        <f aca="false">"Wij, projectpartners van het project '"&amp;C2&amp;"', kiezen onderstaande optie voor het begroten en verantwoorden van de projectkosten:"</f>
        <v>Wij, projectpartners van het project '', kiezen onderstaande optie voor het begroten en verantwoorden van de projectkosten:</v>
      </c>
    </row>
    <row r="24" customFormat="false" ht="24.75" hidden="false" customHeight="true" outlineLevel="0" collapsed="false">
      <c r="B24" s="80"/>
      <c r="C24" s="80"/>
      <c r="D24" s="80"/>
      <c r="E24" s="80"/>
      <c r="F24" s="81"/>
    </row>
    <row r="38" customFormat="false" ht="15" hidden="false" customHeight="false" outlineLevel="0" collapsed="false">
      <c r="J38" s="82"/>
    </row>
  </sheetData>
  <sheetProtection sheet="true" objects="true" scenarios="true"/>
  <mergeCells count="2">
    <mergeCell ref="C2:D2"/>
    <mergeCell ref="B24:E24"/>
  </mergeCells>
  <dataValidations count="2">
    <dataValidation allowBlank="true" errorStyle="stop" operator="between" showDropDown="false" showErrorMessage="true" showInputMessage="true" sqref="B24" type="list">
      <formula1>K_Keuzeopties</formula1>
      <formula2>0</formula2>
    </dataValidation>
    <dataValidation allowBlank="true" errorStyle="stop" operator="between" showDropDown="false" showErrorMessage="true" showInputMessage="true" sqref="B10:B19" type="list">
      <formula1>K_Werkpakketnummer</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amp;D&amp;R&amp;P van &amp;N</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87</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envoerder in.",IF(Projectinformatie!B24="","Er is voor het project nog geen optie gekozen voor het begroten en verantwoorden van de kosten. Kies de optie op tabblad 'Projectinformatie' onder de werkpakketten.",VLOOKUP(Projectinformatie!B24,Hulpblad!R:S,2,FALSE())))</f>
        <v>Vul eerst hierboven alle informatie over de penvoerd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4"/>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1.5" hidden="false" customHeight="tru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12:I33 A36:J62 A35:I35 A34:B34 G34:I34 A63:I65 A68:J94 A67:I67 A66:B66 H66:I66 A95:I97 A100:J126 A127:I228 A231:J258 A230:I230 A229:B229 G229:I229 A99:I99 A98:B98 H98:I98 A259:I261 A291:I333 A264:J290 A263:I263 A262:B262 H262:I262">
    <cfRule type="expression" priority="2" aboveAverage="0" equalAverage="0" bottom="0" percent="0" rank="0" text="" dxfId="11">
      <formula>$A$16=0</formula>
    </cfRule>
  </conditionalFormatting>
  <conditionalFormatting sqref="B29:C29">
    <cfRule type="expression" priority="3" aboveAverage="0" equalAverage="0" bottom="0" percent="0" rank="0" text="" dxfId="12">
      <formula>LEFT($C$29,3)="Let"</formula>
    </cfRule>
  </conditionalFormatting>
  <conditionalFormatting sqref="B33:C33 B36:F62">
    <cfRule type="expression" priority="4" aboveAverage="0" equalAverage="0" bottom="0" percent="0" rank="0" text="" dxfId="13">
      <formula>$A$33="nvt"</formula>
    </cfRule>
  </conditionalFormatting>
  <conditionalFormatting sqref="B65:C65 B68:G94">
    <cfRule type="expression" priority="5" aboveAverage="0" equalAverage="0" bottom="0" percent="0" rank="0" text="" dxfId="14">
      <formula>$A$65="nvt"</formula>
    </cfRule>
  </conditionalFormatting>
  <conditionalFormatting sqref="B97:C97 B100:G126">
    <cfRule type="expression" priority="6" aboveAverage="0" equalAverage="0" bottom="0" percent="0" rank="0" text="" dxfId="15">
      <formula>$A$97="nvt"</formula>
    </cfRule>
  </conditionalFormatting>
  <conditionalFormatting sqref="B129:C129">
    <cfRule type="expression" priority="7" aboveAverage="0" equalAverage="0" bottom="0" percent="0" rank="0" text="" dxfId="16">
      <formula>$A$129="nvt"</formula>
    </cfRule>
  </conditionalFormatting>
  <conditionalFormatting sqref="B132:C143">
    <cfRule type="expression" priority="8" aboveAverage="0" equalAverage="0" bottom="0" percent="0" rank="0" text="" dxfId="17">
      <formula>$A$129="nvt"</formula>
    </cfRule>
  </conditionalFormatting>
  <conditionalFormatting sqref="B146:C146">
    <cfRule type="expression" priority="9" aboveAverage="0" equalAverage="0" bottom="0" percent="0" rank="0" text="" dxfId="18">
      <formula>$A$146="nvt"</formula>
    </cfRule>
  </conditionalFormatting>
  <conditionalFormatting sqref="B162:C162">
    <cfRule type="expression" priority="10" aboveAverage="0" equalAverage="0" bottom="0" percent="0" rank="0" text="" dxfId="19">
      <formula>$A$162="nvt"</formula>
    </cfRule>
  </conditionalFormatting>
  <conditionalFormatting sqref="B196:C196">
    <cfRule type="expression" priority="11" aboveAverage="0" equalAverage="0" bottom="0" percent="0" rank="0" text="" dxfId="20">
      <formula>$A$196="nvt"</formula>
    </cfRule>
  </conditionalFormatting>
  <conditionalFormatting sqref="B214:C225">
    <cfRule type="expression" priority="12" aboveAverage="0" equalAverage="0" bottom="0" percent="0" rank="0" text="" dxfId="21">
      <formula>$A$211="nvt"</formula>
    </cfRule>
  </conditionalFormatting>
  <conditionalFormatting sqref="B228:C228 B231:F258">
    <cfRule type="expression" priority="13" aboveAverage="0" equalAverage="0" bottom="0" percent="0" rank="0" text="" dxfId="22">
      <formula>$A$228="nvt"</formula>
    </cfRule>
  </conditionalFormatting>
  <conditionalFormatting sqref="B261:C261 B264:G290">
    <cfRule type="expression" priority="14" aboveAverage="0" equalAverage="0" bottom="0" percent="0" rank="0" text="" dxfId="23">
      <formula>$A$261="nvt"</formula>
    </cfRule>
  </conditionalFormatting>
  <conditionalFormatting sqref="B17:D26">
    <cfRule type="expression" priority="15" aboveAverage="0" equalAverage="0" bottom="0" percent="0" rank="0" text="" dxfId="24">
      <formula>$A17=0</formula>
    </cfRule>
  </conditionalFormatting>
  <conditionalFormatting sqref="B211:E211">
    <cfRule type="expression" priority="16" aboveAverage="0" equalAverage="0" bottom="0" percent="0" rank="0" text="" dxfId="25">
      <formula>$A$211="nvt"</formula>
    </cfRule>
  </conditionalFormatting>
  <conditionalFormatting sqref="B149:I159">
    <cfRule type="expression" priority="17" aboveAverage="0" equalAverage="0" bottom="0" percent="0" rank="0" text="" dxfId="26">
      <formula>$A$146="nvt"</formula>
    </cfRule>
  </conditionalFormatting>
  <conditionalFormatting sqref="B165:I193">
    <cfRule type="expression" priority="18" aboveAverage="0" equalAverage="0" bottom="0" percent="0" rank="0" text="" dxfId="27">
      <formula>$A$162="nvt"</formula>
    </cfRule>
  </conditionalFormatting>
  <conditionalFormatting sqref="B199:I208">
    <cfRule type="expression" priority="19" aboveAverage="0" equalAverage="0" bottom="0" percent="0" rank="0" text="" dxfId="28">
      <formula>$A$196="nvt"</formula>
    </cfRule>
  </conditionalFormatting>
  <conditionalFormatting sqref="C310">
    <cfRule type="cellIs" priority="20" operator="notEqual" aboveAverage="0" equalAverage="0" bottom="0" percent="0" rank="0" text="" dxfId="29">
      <formula>"JA"</formula>
    </cfRule>
  </conditionalFormatting>
  <conditionalFormatting sqref="C333">
    <cfRule type="cellIs" priority="21" operator="notEqual" aboveAverage="0" equalAverage="0" bottom="0" percent="0" rank="0" text="" dxfId="30">
      <formula>"JA"</formula>
    </cfRule>
  </conditionalFormatting>
  <conditionalFormatting sqref="D306">
    <cfRule type="expression" priority="22" aboveAverage="0" equalAverage="0" bottom="0" percent="0" rank="0" text="" dxfId="31">
      <formula>C310&lt;&gt;"JA"</formula>
    </cfRule>
  </conditionalFormatting>
  <dataValidations count="5">
    <dataValidation allowBlank="true" errorStyle="stop" operator="between" showDropDown="false" showErrorMessage="true" showInputMessage="true" sqref="B37:B61 B69:B93 B101:B125 B150:B158 B166:B192 B200:B207 B232:B257 B265:B289" type="list">
      <formula1>K_Werkpakket</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319:C328" type="list">
      <formula1>K_Staatssteunartikel</formula1>
      <formula2>0</formula2>
    </dataValidation>
    <dataValidation allowBlank="true" errorStyle="stop" operator="between" showDropDown="false" showErrorMessage="true" showInputMessage="true" sqref="C195"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0</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49"/>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49"/>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49"/>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49"/>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54"/>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32">
      <formula>$A$16=0</formula>
    </cfRule>
  </conditionalFormatting>
  <conditionalFormatting sqref="B29:C29">
    <cfRule type="expression" priority="3" aboveAverage="0" equalAverage="0" bottom="0" percent="0" rank="0" text="" dxfId="33">
      <formula>LEFT($C$29,3)="Let"</formula>
    </cfRule>
  </conditionalFormatting>
  <conditionalFormatting sqref="B33:C33 B36:F62">
    <cfRule type="expression" priority="4" aboveAverage="0" equalAverage="0" bottom="0" percent="0" rank="0" text="" dxfId="34">
      <formula>$A$33="nvt"</formula>
    </cfRule>
  </conditionalFormatting>
  <conditionalFormatting sqref="B65:C65 B68:G94">
    <cfRule type="expression" priority="5" aboveAverage="0" equalAverage="0" bottom="0" percent="0" rank="0" text="" dxfId="35">
      <formula>$A$65="nvt"</formula>
    </cfRule>
  </conditionalFormatting>
  <conditionalFormatting sqref="B97:C97 B100:G126">
    <cfRule type="expression" priority="6" aboveAverage="0" equalAverage="0" bottom="0" percent="0" rank="0" text="" dxfId="36">
      <formula>$A$97="nvt"</formula>
    </cfRule>
  </conditionalFormatting>
  <conditionalFormatting sqref="B129:C129">
    <cfRule type="expression" priority="7" aboveAverage="0" equalAverage="0" bottom="0" percent="0" rank="0" text="" dxfId="37">
      <formula>$A$129="nvt"</formula>
    </cfRule>
  </conditionalFormatting>
  <conditionalFormatting sqref="B132:C143">
    <cfRule type="expression" priority="8" aboveAverage="0" equalAverage="0" bottom="0" percent="0" rank="0" text="" dxfId="38">
      <formula>$A$129="nvt"</formula>
    </cfRule>
  </conditionalFormatting>
  <conditionalFormatting sqref="B146:C146">
    <cfRule type="expression" priority="9" aboveAverage="0" equalAverage="0" bottom="0" percent="0" rank="0" text="" dxfId="39">
      <formula>$A$146="nvt"</formula>
    </cfRule>
  </conditionalFormatting>
  <conditionalFormatting sqref="B162:C162">
    <cfRule type="expression" priority="10" aboveAverage="0" equalAverage="0" bottom="0" percent="0" rank="0" text="" dxfId="40">
      <formula>$A$162="nvt"</formula>
    </cfRule>
  </conditionalFormatting>
  <conditionalFormatting sqref="B196:C196">
    <cfRule type="expression" priority="11" aboveAverage="0" equalAverage="0" bottom="0" percent="0" rank="0" text="" dxfId="41">
      <formula>$A$196="nvt"</formula>
    </cfRule>
  </conditionalFormatting>
  <conditionalFormatting sqref="B214:C225">
    <cfRule type="expression" priority="12" aboveAverage="0" equalAverage="0" bottom="0" percent="0" rank="0" text="" dxfId="42">
      <formula>$A$211="nvt"</formula>
    </cfRule>
  </conditionalFormatting>
  <conditionalFormatting sqref="B228:C228 B231:F258">
    <cfRule type="expression" priority="13" aboveAverage="0" equalAverage="0" bottom="0" percent="0" rank="0" text="" dxfId="43">
      <formula>$A$228="nvt"</formula>
    </cfRule>
  </conditionalFormatting>
  <conditionalFormatting sqref="B261:C261 B264:G290">
    <cfRule type="expression" priority="14" aboveAverage="0" equalAverage="0" bottom="0" percent="0" rank="0" text="" dxfId="44">
      <formula>$A$261="nvt"</formula>
    </cfRule>
  </conditionalFormatting>
  <conditionalFormatting sqref="B17:D26">
    <cfRule type="expression" priority="15" aboveAverage="0" equalAverage="0" bottom="0" percent="0" rank="0" text="" dxfId="45">
      <formula>$A17=0</formula>
    </cfRule>
  </conditionalFormatting>
  <conditionalFormatting sqref="B211:E211">
    <cfRule type="expression" priority="16" aboveAverage="0" equalAverage="0" bottom="0" percent="0" rank="0" text="" dxfId="46">
      <formula>$A$211="nvt"</formula>
    </cfRule>
  </conditionalFormatting>
  <conditionalFormatting sqref="B149:I159">
    <cfRule type="expression" priority="17" aboveAverage="0" equalAverage="0" bottom="0" percent="0" rank="0" text="" dxfId="47">
      <formula>$A$146="nvt"</formula>
    </cfRule>
  </conditionalFormatting>
  <conditionalFormatting sqref="B165:I193">
    <cfRule type="expression" priority="18" aboveAverage="0" equalAverage="0" bottom="0" percent="0" rank="0" text="" dxfId="48">
      <formula>$A$162="nvt"</formula>
    </cfRule>
  </conditionalFormatting>
  <conditionalFormatting sqref="B199:I208">
    <cfRule type="expression" priority="19" aboveAverage="0" equalAverage="0" bottom="0" percent="0" rank="0" text="" dxfId="49">
      <formula>$A$196="nvt"</formula>
    </cfRule>
  </conditionalFormatting>
  <conditionalFormatting sqref="C310">
    <cfRule type="cellIs" priority="20" operator="notEqual" aboveAverage="0" equalAverage="0" bottom="0" percent="0" rank="0" text="" dxfId="50">
      <formula>"JA"</formula>
    </cfRule>
  </conditionalFormatting>
  <conditionalFormatting sqref="C333">
    <cfRule type="cellIs" priority="21" operator="notEqual" aboveAverage="0" equalAverage="0" bottom="0" percent="0" rank="0" text="" dxfId="51">
      <formula>"JA"</formula>
    </cfRule>
  </conditionalFormatting>
  <conditionalFormatting sqref="D306">
    <cfRule type="expression" priority="22" aboveAverage="0" equalAverage="0" bottom="0" percent="0" rank="0" text="" dxfId="52">
      <formula>C310&lt;&gt;"JA"</formula>
    </cfRule>
  </conditionalFormatting>
  <dataValidations count="5">
    <dataValidation allowBlank="true" errorStyle="stop" operator="between" showDropDown="false" showErrorMessage="true" showInputMessage="true" sqref="C195" type="list">
      <formula1>#ref!</formula1>
      <formula2>0</formula2>
    </dataValidation>
    <dataValidation allowBlank="true" errorStyle="stop" operator="between" showDropDown="false" showErrorMessage="true" showInputMessage="true" sqref="C319:C328" type="list">
      <formula1>PP2!K_Staatssteunartikel</formula1>
      <formula2>0</formula2>
    </dataValidation>
    <dataValidation allowBlank="true" errorStyle="stop" operator="between" showDropDown="false" showErrorMessage="true" showInputMessage="true" sqref="C7" type="list">
      <formula1>PP2!K_Omvang</formula1>
      <formula2>0</formula2>
    </dataValidation>
    <dataValidation allowBlank="true" errorStyle="stop" operator="between" showDropDown="false" showErrorMessage="true" showInputMessage="true" sqref="C6" type="list">
      <formula1>PP2!K_Type</formula1>
      <formula2>0</formula2>
    </dataValidation>
    <dataValidation allowBlank="true" errorStyle="stop" operator="between" showDropDown="false" showErrorMessage="true" showInputMessage="true" sqref="B37:B61 B69:B93 B101:B125 B150:B158 B166:B192 B200:B207 B232:B257 B265:B289" type="list">
      <formula1>PP2!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1</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53">
      <formula>$A$16=0</formula>
    </cfRule>
  </conditionalFormatting>
  <conditionalFormatting sqref="B29:C29">
    <cfRule type="expression" priority="3" aboveAverage="0" equalAverage="0" bottom="0" percent="0" rank="0" text="" dxfId="54">
      <formula>LEFT($C$29,3)="Let"</formula>
    </cfRule>
  </conditionalFormatting>
  <conditionalFormatting sqref="B33:C33 B36:F62">
    <cfRule type="expression" priority="4" aboveAverage="0" equalAverage="0" bottom="0" percent="0" rank="0" text="" dxfId="55">
      <formula>$A$33="nvt"</formula>
    </cfRule>
  </conditionalFormatting>
  <conditionalFormatting sqref="B65:C65 B68:G94">
    <cfRule type="expression" priority="5" aboveAverage="0" equalAverage="0" bottom="0" percent="0" rank="0" text="" dxfId="56">
      <formula>$A$65="nvt"</formula>
    </cfRule>
  </conditionalFormatting>
  <conditionalFormatting sqref="B97:C97 B100:G126">
    <cfRule type="expression" priority="6" aboveAverage="0" equalAverage="0" bottom="0" percent="0" rank="0" text="" dxfId="57">
      <formula>$A$97="nvt"</formula>
    </cfRule>
  </conditionalFormatting>
  <conditionalFormatting sqref="B129:C129">
    <cfRule type="expression" priority="7" aboveAverage="0" equalAverage="0" bottom="0" percent="0" rank="0" text="" dxfId="58">
      <formula>$A$129="nvt"</formula>
    </cfRule>
  </conditionalFormatting>
  <conditionalFormatting sqref="B132:C143">
    <cfRule type="expression" priority="8" aboveAverage="0" equalAverage="0" bottom="0" percent="0" rank="0" text="" dxfId="59">
      <formula>$A$129="nvt"</formula>
    </cfRule>
  </conditionalFormatting>
  <conditionalFormatting sqref="B146:C146">
    <cfRule type="expression" priority="9" aboveAverage="0" equalAverage="0" bottom="0" percent="0" rank="0" text="" dxfId="60">
      <formula>$A$146="nvt"</formula>
    </cfRule>
  </conditionalFormatting>
  <conditionalFormatting sqref="B162:C162">
    <cfRule type="expression" priority="10" aboveAverage="0" equalAverage="0" bottom="0" percent="0" rank="0" text="" dxfId="61">
      <formula>$A$162="nvt"</formula>
    </cfRule>
  </conditionalFormatting>
  <conditionalFormatting sqref="B196:C196">
    <cfRule type="expression" priority="11" aboveAverage="0" equalAverage="0" bottom="0" percent="0" rank="0" text="" dxfId="62">
      <formula>$A$196="nvt"</formula>
    </cfRule>
  </conditionalFormatting>
  <conditionalFormatting sqref="B214:C225">
    <cfRule type="expression" priority="12" aboveAverage="0" equalAverage="0" bottom="0" percent="0" rank="0" text="" dxfId="63">
      <formula>$A$211="nvt"</formula>
    </cfRule>
  </conditionalFormatting>
  <conditionalFormatting sqref="B228:C228 B231:F258">
    <cfRule type="expression" priority="13" aboveAverage="0" equalAverage="0" bottom="0" percent="0" rank="0" text="" dxfId="64">
      <formula>$A$228="nvt"</formula>
    </cfRule>
  </conditionalFormatting>
  <conditionalFormatting sqref="B261:C261 B264:G290">
    <cfRule type="expression" priority="14" aboveAverage="0" equalAverage="0" bottom="0" percent="0" rank="0" text="" dxfId="65">
      <formula>$A$261="nvt"</formula>
    </cfRule>
  </conditionalFormatting>
  <conditionalFormatting sqref="B17:D26">
    <cfRule type="expression" priority="15" aboveAverage="0" equalAverage="0" bottom="0" percent="0" rank="0" text="" dxfId="66">
      <formula>$A17=0</formula>
    </cfRule>
  </conditionalFormatting>
  <conditionalFormatting sqref="B211:E211">
    <cfRule type="expression" priority="16" aboveAverage="0" equalAverage="0" bottom="0" percent="0" rank="0" text="" dxfId="67">
      <formula>$A$211="nvt"</formula>
    </cfRule>
  </conditionalFormatting>
  <conditionalFormatting sqref="B149:I159">
    <cfRule type="expression" priority="17" aboveAverage="0" equalAverage="0" bottom="0" percent="0" rank="0" text="" dxfId="68">
      <formula>$A$146="nvt"</formula>
    </cfRule>
  </conditionalFormatting>
  <conditionalFormatting sqref="B165:I193">
    <cfRule type="expression" priority="18" aboveAverage="0" equalAverage="0" bottom="0" percent="0" rank="0" text="" dxfId="69">
      <formula>$A$162="nvt"</formula>
    </cfRule>
  </conditionalFormatting>
  <conditionalFormatting sqref="B199:I208">
    <cfRule type="expression" priority="19" aboveAverage="0" equalAverage="0" bottom="0" percent="0" rank="0" text="" dxfId="70">
      <formula>$A$196="nvt"</formula>
    </cfRule>
  </conditionalFormatting>
  <conditionalFormatting sqref="C310">
    <cfRule type="cellIs" priority="20" operator="notEqual" aboveAverage="0" equalAverage="0" bottom="0" percent="0" rank="0" text="" dxfId="71">
      <formula>"JA"</formula>
    </cfRule>
  </conditionalFormatting>
  <conditionalFormatting sqref="C333">
    <cfRule type="cellIs" priority="21" operator="notEqual" aboveAverage="0" equalAverage="0" bottom="0" percent="0" rank="0" text="" dxfId="72">
      <formula>"JA"</formula>
    </cfRule>
  </conditionalFormatting>
  <conditionalFormatting sqref="D306">
    <cfRule type="expression" priority="22" aboveAverage="0" equalAverage="0" bottom="0" percent="0" rank="0" text="" dxfId="73">
      <formula>C310&lt;&gt;"JA"</formula>
    </cfRule>
  </conditionalFormatting>
  <dataValidations count="5">
    <dataValidation allowBlank="true" errorStyle="stop" operator="between" showDropDown="false" showErrorMessage="true" showInputMessage="true" sqref="B37:B61 B69:B93 B101:B125 B150:B158 B166:B192 B200:B207 B232:B257 B265:B289" type="list">
      <formula1>PP3!K_Werkpakket</formula1>
      <formula2>0</formula2>
    </dataValidation>
    <dataValidation allowBlank="true" errorStyle="stop" operator="between" showDropDown="false" showErrorMessage="true" showInputMessage="true" sqref="C6" type="list">
      <formula1>PP3!K_Type</formula1>
      <formula2>0</formula2>
    </dataValidation>
    <dataValidation allowBlank="true" errorStyle="stop" operator="between" showDropDown="false" showErrorMessage="true" showInputMessage="true" sqref="C7" type="list">
      <formula1>PP3!K_Omvang</formula1>
      <formula2>0</formula2>
    </dataValidation>
    <dataValidation allowBlank="true" errorStyle="stop" operator="between" showDropDown="false" showErrorMessage="true" showInputMessage="true" sqref="C319:C328" type="list">
      <formula1>PP3!K_Staatssteunartikel</formula1>
      <formula2>0</formula2>
    </dataValidation>
    <dataValidation allowBlank="true" errorStyle="stop" operator="between" showDropDown="false" showErrorMessage="true" showInputMessage="true" sqref="C195"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86"/>
    <col collapsed="false" customWidth="true" hidden="false" outlineLevel="0" max="2" min="2" style="83" width="29"/>
    <col collapsed="false" customWidth="true" hidden="false" outlineLevel="0" max="3" min="3" style="83" width="25.71"/>
    <col collapsed="false" customWidth="true" hidden="false" outlineLevel="0" max="4" min="4" style="83" width="21.43"/>
    <col collapsed="false" customWidth="true" hidden="false" outlineLevel="0" max="5" min="5" style="83" width="16"/>
    <col collapsed="false" customWidth="true" hidden="false" outlineLevel="0" max="6" min="6" style="83" width="20.14"/>
    <col collapsed="false" customWidth="true" hidden="false" outlineLevel="0" max="7" min="7" style="83" width="19.71"/>
    <col collapsed="false" customWidth="true" hidden="false" outlineLevel="0" max="8" min="8" style="83" width="21.14"/>
    <col collapsed="false" customWidth="true" hidden="false" outlineLevel="0" max="9" min="9" style="0" width="17"/>
    <col collapsed="false" customWidth="true" hidden="false" outlineLevel="0" max="12" min="12" style="0" width="12.42"/>
  </cols>
  <sheetData>
    <row r="1" customFormat="false" ht="15.75" hidden="false" customHeight="false" outlineLevel="0" collapsed="false">
      <c r="D1" s="9"/>
      <c r="I1" s="66" t="s">
        <v>81</v>
      </c>
    </row>
    <row r="2" customFormat="false" ht="18.75" hidden="false" customHeight="false" outlineLevel="0" collapsed="false">
      <c r="B2" s="84" t="s">
        <v>132</v>
      </c>
      <c r="C2" s="85"/>
      <c r="D2" s="85"/>
      <c r="E2" s="85"/>
      <c r="I2" s="70" t="s">
        <v>83</v>
      </c>
    </row>
    <row r="3" customFormat="false" ht="15.75" hidden="false" customHeight="false" outlineLevel="0" collapsed="false">
      <c r="B3" s="86"/>
      <c r="C3" s="87"/>
      <c r="D3" s="87"/>
      <c r="I3" s="71" t="s">
        <v>84</v>
      </c>
    </row>
    <row r="4" customFormat="false" ht="16.5" hidden="false" customHeight="false" outlineLevel="0" collapsed="false">
      <c r="B4" s="88" t="s">
        <v>88</v>
      </c>
      <c r="C4" s="89"/>
      <c r="H4" s="90"/>
    </row>
    <row r="5" customFormat="false" ht="16.5" hidden="false" customHeight="false" outlineLevel="0" collapsed="false">
      <c r="B5" s="88" t="s">
        <v>89</v>
      </c>
      <c r="C5" s="91"/>
      <c r="H5" s="90"/>
    </row>
    <row r="6" customFormat="false" ht="16.5" hidden="false" customHeight="false" outlineLevel="0" collapsed="false">
      <c r="B6" s="88" t="s">
        <v>90</v>
      </c>
      <c r="C6" s="92"/>
      <c r="D6" s="92"/>
    </row>
    <row r="7" customFormat="false" ht="16.5" hidden="false" customHeight="false" outlineLevel="0" collapsed="false">
      <c r="B7" s="88" t="s">
        <v>91</v>
      </c>
      <c r="C7" s="93"/>
    </row>
    <row r="8" customFormat="false" ht="16.5" hidden="false" customHeight="false" outlineLevel="0" collapsed="false">
      <c r="B8" s="88"/>
      <c r="C8" s="94"/>
      <c r="D8" s="94"/>
      <c r="E8" s="94"/>
    </row>
    <row r="9" customFormat="false" ht="15.75" hidden="false" customHeight="false" outlineLevel="0" collapsed="false">
      <c r="B9" s="12"/>
      <c r="C9" s="95"/>
    </row>
    <row r="10" customFormat="false" ht="9" hidden="false" customHeight="true" outlineLevel="0" collapsed="false">
      <c r="B10" s="96"/>
      <c r="C10" s="95"/>
    </row>
    <row r="11" customFormat="false" ht="75" hidden="false" customHeight="true" outlineLevel="0" collapsed="false">
      <c r="B11" s="9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97"/>
      <c r="D11" s="97"/>
      <c r="E11" s="97"/>
      <c r="F11" s="97"/>
      <c r="G11" s="97"/>
      <c r="H11" s="97"/>
      <c r="I11" s="97"/>
    </row>
    <row r="12" customFormat="false" ht="15" hidden="false" customHeight="true" outlineLevel="0" collapsed="false">
      <c r="B12" s="98"/>
      <c r="C12" s="98"/>
      <c r="D12" s="98"/>
      <c r="E12" s="98"/>
      <c r="F12" s="98"/>
      <c r="G12" s="98"/>
      <c r="H12" s="98"/>
      <c r="I12" s="98"/>
    </row>
    <row r="13" customFormat="false" ht="6.75" hidden="false" customHeight="true" outlineLevel="0" collapsed="false">
      <c r="B13" s="99"/>
      <c r="C13" s="99"/>
      <c r="D13" s="99"/>
      <c r="E13" s="99"/>
      <c r="F13" s="99"/>
      <c r="G13" s="99"/>
      <c r="H13" s="100"/>
      <c r="I13" s="100"/>
    </row>
    <row r="14" customFormat="false" ht="42.75" hidden="false" customHeight="true" outlineLevel="0" collapsed="false">
      <c r="B14" s="101" t="s">
        <v>92</v>
      </c>
      <c r="C14" s="101"/>
      <c r="D14" s="101"/>
      <c r="E14" s="101"/>
      <c r="F14" s="101"/>
      <c r="G14" s="101"/>
      <c r="H14" s="101"/>
      <c r="I14" s="100"/>
    </row>
    <row r="15" customFormat="false" ht="9.75" hidden="false" customHeight="true" outlineLevel="0" collapsed="false">
      <c r="B15" s="102"/>
      <c r="C15" s="103"/>
      <c r="D15" s="100"/>
      <c r="E15" s="100"/>
      <c r="F15" s="100"/>
      <c r="G15" s="100"/>
      <c r="H15" s="100"/>
      <c r="I15" s="100"/>
    </row>
    <row r="16" customFormat="false" ht="18.75" hidden="false" customHeight="false" outlineLevel="0" collapsed="false">
      <c r="A16" s="104" t="n">
        <f aca="false">IF(OR(COUNTA(C2:D8)&lt;5,Projectinformatie!B24=""),0,1)</f>
        <v>0</v>
      </c>
      <c r="B16" s="105" t="s">
        <v>93</v>
      </c>
      <c r="C16" s="106"/>
      <c r="D16" s="107" t="s">
        <v>66</v>
      </c>
      <c r="E16" s="100"/>
      <c r="F16" s="105" t="s">
        <v>50</v>
      </c>
      <c r="G16" s="106"/>
      <c r="H16" s="107" t="s">
        <v>66</v>
      </c>
      <c r="I16" s="100"/>
    </row>
    <row r="17" customFormat="false" ht="15.75" hidden="false" customHeight="false" outlineLevel="0" collapsed="false">
      <c r="A17" s="104" t="n">
        <f aca="false">IFERROR(HLOOKUP(VLOOKUP(Projectinformatie!$B$24,Keuzeopties[#all],3,FALSE())&amp;IF($C$6="Kennisinstelling","K",""),Keuze_Kostensoort[#all],2,FALSE()),0)</f>
        <v>0</v>
      </c>
      <c r="B17" s="108" t="str">
        <f aca="false">Hulpblad!G2</f>
        <v>Uurtarief € 55</v>
      </c>
      <c r="C17" s="109"/>
      <c r="D17" s="110" t="n">
        <f aca="false">IF(A17=0,0,SUM($F$37:$F$61))</f>
        <v>0</v>
      </c>
      <c r="E17" s="100"/>
      <c r="F17" s="108" t="str">
        <f aca="false">Hulpblad!X2</f>
        <v> </v>
      </c>
      <c r="G17" s="109"/>
      <c r="H17" s="110" t="str">
        <f aca="false">IF(OR(F17="",F17=" "),"",SUMIFS($F$37:$F$61,$B$37:$B$61,F17)+SUMIFS($G$69:$G$93,$B$69:$B$93,F17)+SUMIFS($G$101:$G$125,$B$101:$B$125,F17)+SUMIFS($C$133:$C$142,$B$133:$B$142,F17)+SUMIFS($I$200:$I$207,$B$200:$B$207,F17)+SUMIFS($E$150:$E$158,$B$150:$B$158,F17)+SUMIFS($F$166:$F$192,$B$166:$B$192,F17)+SUMIFS($C$215:$C$224,$B$215:$B$224,F17)+SUMIFS($F$232:$F$257,$B$232:$B$257,F17)+SUMIFS($G$265:$G$289,$B$265:$B$289,F17))</f>
        <v/>
      </c>
      <c r="I17" s="100"/>
    </row>
    <row r="18" customFormat="false" ht="15.75" hidden="false" customHeight="false" outlineLevel="0" collapsed="false">
      <c r="A18" s="104" t="n">
        <f aca="false">IFERROR(HLOOKUP(VLOOKUP(Projectinformatie!$B$24,Keuzeopties[#all],3,FALSE())&amp;IF($C$6="Kennisinstelling","K",""),Keuze_Kostensoort[#all],3,FALSE()),0)</f>
        <v>0</v>
      </c>
      <c r="B18" s="108" t="str">
        <f aca="false">Hulpblad!G3</f>
        <v>Maandbedrag € 7.800</v>
      </c>
      <c r="C18" s="109"/>
      <c r="D18" s="110" t="n">
        <f aca="false">IF(A18=0,0,SUM($G$69:$G$93))</f>
        <v>0</v>
      </c>
      <c r="E18" s="100"/>
      <c r="F18" s="108" t="str">
        <f aca="false">Hulpblad!X3</f>
        <v> </v>
      </c>
      <c r="G18" s="109"/>
      <c r="H18" s="110" t="str">
        <f aca="false">IF(OR(F18="",F18=" "),"",SUMIFS($F$37:$F$61,$B$37:$B$61,F18)+SUMIFS($G$69:$G$93,$B$69:$B$93,F18)+SUMIFS($G$101:$G$125,$B$101:$B$125,F18)+SUMIFS($C$133:$C$142,$B$133:$B$142,F18)+SUMIFS($I$200:$I$207,$B$200:$B$207,F18)+SUMIFS($E$150:$E$158,$B$150:$B$158,F18)+SUMIFS($F$166:$F$192,$B$166:$B$192,F18)+SUMIFS($C$215:$C$224,$B$215:$B$224,F18)+SUMIFS($F$232:$F$257,$B$232:$B$257,F18)+SUMIFS($G$265:$G$289,$B$265:$B$289,F18))</f>
        <v/>
      </c>
      <c r="I18" s="100"/>
    </row>
    <row r="19" customFormat="false" ht="15.75" hidden="false" customHeight="false" outlineLevel="0" collapsed="false">
      <c r="A19" s="104" t="n">
        <f aca="false">IFERROR(HLOOKUP(VLOOKUP(Projectinformatie!$B$24,Keuzeopties[#all],3,FALSE())&amp;IF($C$6="Kennisinstelling","K",""),Keuze_Kostensoort[#all],4,FALSE()),0)</f>
        <v>0</v>
      </c>
      <c r="B19" s="108" t="str">
        <f aca="false">Hulpblad!G4</f>
        <v>IKS voor kennisinstellingen</v>
      </c>
      <c r="C19" s="109"/>
      <c r="D19" s="110" t="n">
        <f aca="false">IF(A19=0,0,SUM($G$101:$G$125))</f>
        <v>0</v>
      </c>
      <c r="E19" s="100"/>
      <c r="F19" s="108" t="str">
        <f aca="false">Hulpblad!X4</f>
        <v> </v>
      </c>
      <c r="G19" s="109"/>
      <c r="H19" s="110" t="str">
        <f aca="false">IF(OR(F19="",F19=" "),"",SUMIFS($F$37:$F$61,$B$37:$B$61,F19)+SUMIFS($G$69:$G$93,$B$69:$B$93,F19)+SUMIFS($G$101:$G$125,$B$101:$B$125,F19)+SUMIFS($C$133:$C$142,$B$133:$B$142,F19)+SUMIFS($I$200:$I$207,$B$200:$B$207,F19)+SUMIFS($E$150:$E$158,$B$150:$B$158,F19)+SUMIFS($F$166:$F$192,$B$166:$B$192,F19)+SUMIFS($C$215:$C$224,$B$215:$B$224,F19)+SUMIFS($F$232:$F$257,$B$232:$B$257,F19)+SUMIFS($G$265:$G$289,$B$265:$B$289,F19))</f>
        <v/>
      </c>
      <c r="I19" s="100"/>
    </row>
    <row r="20" customFormat="false" ht="15.75" hidden="false" customHeight="false" outlineLevel="0" collapsed="false">
      <c r="A20" s="104" t="n">
        <f aca="false">IFERROR(HLOOKUP(VLOOKUP(Projectinformatie!$B$24,Keuzeopties[#all],3,FALSE())&amp;IF($C$6="Kennisinstelling","K",""),Keuze_Kostensoort[#all],5,FALSE()),0)</f>
        <v>0</v>
      </c>
      <c r="B20" s="108" t="str">
        <f aca="false">Hulpblad!G5</f>
        <v>Forfait 23% over overige directe kosten</v>
      </c>
      <c r="C20" s="109"/>
      <c r="D20" s="110" t="n">
        <f aca="false">IF(A20=0,0,SUM($C$133:$C$142))</f>
        <v>0</v>
      </c>
      <c r="E20" s="100"/>
      <c r="F20" s="108" t="str">
        <f aca="false">Hulpblad!X5</f>
        <v> </v>
      </c>
      <c r="G20" s="109"/>
      <c r="H20" s="110" t="str">
        <f aca="false">IF(OR(F20="",F20=" "),"",SUMIFS($F$37:$F$61,$B$37:$B$61,F20)+SUMIFS($G$69:$G$93,$B$69:$B$93,F20)+SUMIFS($G$101:$G$125,$B$101:$B$125,F20)+SUMIFS($C$133:$C$142,$B$133:$B$142,F20)+SUMIFS($I$200:$I$207,$B$200:$B$207,F20)+SUMIFS($E$150:$E$158,$B$150:$B$158,F20)+SUMIFS($F$166:$F$192,$B$166:$B$192,F20)+SUMIFS($C$215:$C$224,$B$215:$B$224,F20)+SUMIFS($F$232:$F$257,$B$232:$B$257,F20)+SUMIFS($G$265:$G$289,$B$265:$B$289,F20))</f>
        <v/>
      </c>
      <c r="I20" s="100"/>
    </row>
    <row r="21" customFormat="false" ht="15.75" hidden="false" customHeight="false" outlineLevel="0" collapsed="false">
      <c r="A21" s="104" t="n">
        <f aca="false">IFERROR(HLOOKUP(VLOOKUP(Projectinformatie!$B$24,Keuzeopties[#all],3,FALSE())&amp;IF($C$6="Kennisinstelling","K",""),Keuze_Kostensoort[#all],6,FALSE()),0)</f>
        <v>0</v>
      </c>
      <c r="B21" s="108" t="str">
        <f aca="false">Hulpblad!G6</f>
        <v>Afschrijvingskosten</v>
      </c>
      <c r="C21" s="109"/>
      <c r="D21" s="110" t="n">
        <f aca="false">IF(A21=0,0,SUM($I$200:$I$207))</f>
        <v>0</v>
      </c>
      <c r="E21" s="100"/>
      <c r="F21" s="108" t="str">
        <f aca="false">Hulpblad!X6</f>
        <v> </v>
      </c>
      <c r="G21" s="109"/>
      <c r="H21" s="110" t="str">
        <f aca="false">IF(OR(F21="",F21=" "),"",SUMIFS($F$37:$F$61,$B$37:$B$61,F21)+SUMIFS($G$69:$G$93,$B$69:$B$93,F21)+SUMIFS($G$101:$G$125,$B$101:$B$125,F21)+SUMIFS($C$133:$C$142,$B$133:$B$142,F21)+SUMIFS($I$200:$I$207,$B$200:$B$207,F21)+SUMIFS($E$150:$E$158,$B$150:$B$158,F21)+SUMIFS($F$166:$F$192,$B$166:$B$192,F21)+SUMIFS($C$215:$C$224,$B$215:$B$224,F21)+SUMIFS($F$232:$F$257,$B$232:$B$257,F21)+SUMIFS($G$265:$G$289,$B$265:$B$289,F21))</f>
        <v/>
      </c>
      <c r="I21" s="100"/>
    </row>
    <row r="22" customFormat="false" ht="15.75" hidden="false" customHeight="false" outlineLevel="0" collapsed="false">
      <c r="A22" s="104" t="n">
        <f aca="false">IFERROR(HLOOKUP(VLOOKUP(Projectinformatie!$B$24,Keuzeopties[#all],3,FALSE())&amp;IF($C$6="Kennisinstelling","K",""),Keuze_Kostensoort[#all],7,FALSE()),0)</f>
        <v>0</v>
      </c>
      <c r="B22" s="108" t="str">
        <f aca="false">Hulpblad!G7</f>
        <v>Bijdragen in natura</v>
      </c>
      <c r="C22" s="109"/>
      <c r="D22" s="110" t="n">
        <f aca="false">IF(A22=0,0,SUM($E$150:$E$158))</f>
        <v>0</v>
      </c>
      <c r="E22" s="100"/>
      <c r="F22" s="108" t="str">
        <f aca="false">Hulpblad!X7</f>
        <v> </v>
      </c>
      <c r="G22" s="109"/>
      <c r="H22" s="110" t="str">
        <f aca="false">IF(OR(F22="",F22=" "),"",SUMIFS($F$37:$F$61,$B$37:$B$61,F22)+SUMIFS($G$69:$G$93,$B$69:$B$93,F22)+SUMIFS($G$101:$G$125,$B$101:$B$125,F22)+SUMIFS($C$133:$C$142,$B$133:$B$142,F22)+SUMIFS($I$200:$I$207,$B$200:$B$207,F22)+SUMIFS($E$150:$E$158,$B$150:$B$158,F22)+SUMIFS($F$166:$F$192,$B$166:$B$192,F22)+SUMIFS($C$215:$C$224,$B$215:$B$224,F22)+SUMIFS($F$232:$F$257,$B$232:$B$257,F22)+SUMIFS($G$265:$G$289,$B$265:$B$289,F22))</f>
        <v/>
      </c>
      <c r="I22" s="100"/>
      <c r="L22" s="111"/>
    </row>
    <row r="23" customFormat="false" ht="15.75" hidden="false" customHeight="false" outlineLevel="0" collapsed="false">
      <c r="A23" s="104" t="n">
        <f aca="false">IFERROR(HLOOKUP(VLOOKUP(Projectinformatie!$B$24,Keuzeopties[#all],3,FALSE())&amp;IF($C$6="Kennisinstelling","K",""),Keuze_Kostensoort[#all],8,FALSE()),0)</f>
        <v>0</v>
      </c>
      <c r="B23" s="108" t="str">
        <f aca="false">Hulpblad!G8</f>
        <v>Overige kosten derden</v>
      </c>
      <c r="C23" s="109"/>
      <c r="D23" s="110" t="n">
        <f aca="false">IF(A23=0,0,SUM($F$166:$F$192))</f>
        <v>0</v>
      </c>
      <c r="E23" s="100"/>
      <c r="F23" s="108" t="str">
        <f aca="false">Hulpblad!X8</f>
        <v> </v>
      </c>
      <c r="G23" s="109"/>
      <c r="H23" s="110" t="str">
        <f aca="false">IF(OR(F23="",F23=" "),"",SUMIFS($F$37:$F$61,$B$37:$B$61,F23)+SUMIFS($G$69:$G$93,$B$69:$B$93,F23)+SUMIFS($G$101:$G$125,$B$101:$B$125,F23)+SUMIFS($C$133:$C$142,$B$133:$B$142,F23)+SUMIFS($I$200:$I$207,$B$200:$B$207,F23)+SUMIFS($E$150:$E$158,$B$150:$B$158,F23)+SUMIFS($F$166:$F$192,$B$166:$B$192,F23)+SUMIFS($C$215:$C$224,$B$215:$B$224,F23)+SUMIFS($F$232:$F$257,$B$232:$B$257,F23)+SUMIFS($G$265:$G$289,$B$265:$B$289,F23))</f>
        <v/>
      </c>
      <c r="I23" s="100"/>
    </row>
    <row r="24" customFormat="false" ht="15.75" hidden="false" customHeight="false" outlineLevel="0" collapsed="false">
      <c r="A24" s="104" t="n">
        <f aca="false">IFERROR(HLOOKUP(VLOOKUP(Projectinformatie!$B$24,Keuzeopties[#all],3,FALSE())&amp;IF(C15="Kennisinstelling","K",""),Keuze_Kostensoort[#all],9,FALSE()),0)</f>
        <v>0</v>
      </c>
      <c r="B24" s="112" t="str">
        <f aca="false">Hulpblad!G9</f>
        <v>Forfait kleine uitgaven &lt; € 250 (1% Overige kosten derden)</v>
      </c>
      <c r="C24" s="113"/>
      <c r="D24" s="110" t="n">
        <f aca="false">IF(A24=0,0,SUM($C$215:$C$224))</f>
        <v>0</v>
      </c>
      <c r="E24" s="100"/>
      <c r="F24" s="114" t="str">
        <f aca="false">Hulpblad!X9</f>
        <v> </v>
      </c>
      <c r="G24" s="115"/>
      <c r="H24" s="110" t="str">
        <f aca="false">IF(OR(F24="",F24=" "),"",SUMIFS($F$37:$F$61,$B$37:$B$61,F24)+SUMIFS($G$69:$G$93,$B$69:$B$93,F24)+SUMIFS($G$101:$G$125,$B$101:$B$125,F24)+SUMIFS($C$133:$C$142,$B$133:$B$142,F24)+SUMIFS($I$200:$I$207,$B$200:$B$207,F24)+SUMIFS($E$150:$E$158,$B$150:$B$158,F24)+SUMIFS($F$166:$F$192,$B$166:$B$192,F24)+SUMIFS($C$215:$C$224,$B$215:$B$224,F24)+SUMIFS($F$232:$F$257,$B$232:$B$257,F24)+SUMIFS($G$265:$G$289,$B$265:$B$289,F24))</f>
        <v/>
      </c>
      <c r="I24" s="100"/>
    </row>
    <row r="25" customFormat="false" ht="15.75" hidden="false" customHeight="false" outlineLevel="0" collapsed="false">
      <c r="A25" s="104" t="n">
        <f aca="false">IFERROR(HLOOKUP(VLOOKUP(Projectinformatie!$B$24,Keuzeopties[#all],3,FALSE())&amp;IF(C16="Kennisinstelling","K",""),Keuze_Kostensoort[#all],10,FALSE()),0)</f>
        <v>0</v>
      </c>
      <c r="B25" s="116" t="str">
        <f aca="false">Hulpblad!G10</f>
        <v>Uurtarief € 67</v>
      </c>
      <c r="C25" s="117"/>
      <c r="D25" s="110" t="n">
        <f aca="false">IF(A25=0,0,SUM($F$232:$F$257))</f>
        <v>0</v>
      </c>
      <c r="E25" s="100"/>
      <c r="F25" s="116" t="str">
        <f aca="false">Hulpblad!X10</f>
        <v> </v>
      </c>
      <c r="G25" s="117"/>
      <c r="H25" s="110" t="str">
        <f aca="false">IF(OR(F25="",F25=" "),"",SUMIFS($F$37:$F$61,$B$37:$B$61,F25)+SUMIFS($G$69:$G$93,$B$69:$B$93,F25)+SUMIFS($G$101:$G$125,$B$101:$B$125,F25)+SUMIFS($C$133:$C$142,$B$133:$B$142,F25)+SUMIFS($I$200:$I$207,$B$200:$B$207,F25)+SUMIFS($E$150:$E$158,$B$150:$B$158,F25)+SUMIFS($F$166:$F$192,$B$166:$B$192,F25)+SUMIFS($C$215:$C$224,$B$215:$B$224,F25)+SUMIFS($F$232:$F$257,$B$232:$B$257,F25)+SUMIFS($G$265:$G$289,$B$265:$B$289,F25))</f>
        <v/>
      </c>
      <c r="I25" s="100"/>
    </row>
    <row r="26" customFormat="false" ht="16.5" hidden="false" customHeight="false" outlineLevel="0" collapsed="false">
      <c r="A26" s="104" t="n">
        <f aca="false">IFERROR(HLOOKUP(VLOOKUP(Projectinformatie!$B$24,Keuzeopties[#all],3,FALSE())&amp;IF(C17="Kennisinstelling","K",""),Keuze_Kostensoort[#all],11,FALSE()),0)</f>
        <v>0</v>
      </c>
      <c r="B26" s="118" t="str">
        <f aca="false">Hulpblad!G11</f>
        <v>Maandbedrag € 9.600</v>
      </c>
      <c r="C26" s="119"/>
      <c r="D26" s="120" t="n">
        <f aca="false">IF(A26=0,0,SUM($G$265:$G$289))</f>
        <v>0</v>
      </c>
      <c r="E26" s="100"/>
      <c r="F26" s="121" t="str">
        <f aca="false">Hulpblad!X11</f>
        <v> </v>
      </c>
      <c r="G26" s="119"/>
      <c r="H26" s="120" t="str">
        <f aca="false">IF(OR(F26="",F26=" "),"",SUMIFS($F$37:$F$61,$B$37:$B$61,F26)+SUMIFS($G$69:$G$93,$B$69:$B$93,F26)+SUMIFS($G$101:$G$125,$B$101:$B$125,F26)+SUMIFS($C$133:$C$142,$B$133:$B$142,F26)+SUMIFS($I$200:$I$207,$B$200:$B$207,F26)+SUMIFS($E$150:$E$158,$B$150:$B$158,F26)+SUMIFS($F$166:$F$192,$B$166:$B$192,F26)+SUMIFS($C$215:$C$224,$B$215:$B$224,F26)+SUMIFS($F$232:$F$257,$B$232:$B$257,F26)+SUMIFS($G$265:$G$289,$B$265:$B$289,F26))</f>
        <v/>
      </c>
      <c r="I26" s="100"/>
    </row>
    <row r="27" customFormat="false" ht="20.25" hidden="false" customHeight="false" outlineLevel="0" collapsed="false">
      <c r="B27" s="122" t="s">
        <v>94</v>
      </c>
      <c r="C27" s="123"/>
      <c r="D27" s="124" t="n">
        <f aca="false">SUM(D17:D26)</f>
        <v>0</v>
      </c>
      <c r="E27" s="100"/>
      <c r="F27" s="122" t="s">
        <v>94</v>
      </c>
      <c r="G27" s="123"/>
      <c r="H27" s="124" t="n">
        <f aca="false">SUM(H17:H26)</f>
        <v>0</v>
      </c>
      <c r="I27" s="100"/>
    </row>
    <row r="28" customFormat="false" ht="9" hidden="false" customHeight="true" outlineLevel="0" collapsed="false">
      <c r="B28" s="125"/>
      <c r="C28" s="126"/>
      <c r="D28" s="127"/>
      <c r="E28" s="100"/>
      <c r="F28" s="125"/>
      <c r="G28" s="126"/>
      <c r="H28" s="127"/>
      <c r="I28" s="100"/>
    </row>
    <row r="29" customFormat="false" ht="49.5" hidden="false" customHeight="true" outlineLevel="0" collapsed="false">
      <c r="B29" s="128" t="s">
        <v>95</v>
      </c>
      <c r="C29" s="129" t="str">
        <f aca="false">IF(D27=H27,IF(C310&lt;&gt;"Ja","Let op: de financiering is nog niet gelijk aan de opgevoerde kosten. Zie ook de financieringstabel onder de kostenbegroting.",IF(C333&lt;&gt;"Ja","Let op: de staatssteunoplossing is nog niet passend. Zie de tabel onderaan dit tabblad.","De kosten en financiering sluiten op elkaar aan en de staatssteunanalyse is (indicatief) passend.")),"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 en de staatssteunanalyse is (indicatief) passend.</v>
      </c>
      <c r="D29" s="129"/>
      <c r="E29" s="129"/>
      <c r="F29" s="129"/>
      <c r="G29" s="129"/>
      <c r="H29" s="129"/>
      <c r="I29" s="130"/>
    </row>
    <row r="30" customFormat="false" ht="13.5" hidden="false" customHeight="true" outlineLevel="0" collapsed="false">
      <c r="B30" s="131"/>
      <c r="C30" s="131"/>
      <c r="D30" s="131"/>
      <c r="E30" s="131"/>
      <c r="F30" s="131"/>
      <c r="G30" s="131"/>
      <c r="H30" s="131"/>
    </row>
    <row r="31" customFormat="false" ht="25.5" hidden="false" customHeight="true" outlineLevel="0" collapsed="false">
      <c r="B31" s="132" t="s">
        <v>96</v>
      </c>
      <c r="C31" s="132"/>
      <c r="D31" s="132"/>
      <c r="E31" s="132"/>
      <c r="F31" s="132"/>
      <c r="G31" s="132"/>
      <c r="H31" s="132"/>
    </row>
    <row r="32" customFormat="false" ht="18.75" hidden="false" customHeight="false" outlineLevel="0" collapsed="false">
      <c r="B32" s="133"/>
      <c r="C32" s="134"/>
      <c r="D32" s="135"/>
      <c r="F32" s="133"/>
      <c r="G32" s="134"/>
      <c r="H32" s="135"/>
    </row>
    <row r="33" customFormat="false" ht="21" hidden="false" customHeight="false" outlineLevel="0" collapsed="false">
      <c r="A33" s="104" t="str">
        <f aca="false">IF($A$16=0,"",IF(COUNTIFS($A$17:$A$26,B33)=1,1,"nvt"))</f>
        <v/>
      </c>
      <c r="B33" s="136" t="str">
        <f aca="false">B17</f>
        <v>Uurtarief € 55</v>
      </c>
      <c r="C33" s="137"/>
    </row>
    <row r="34" customFormat="false" ht="15" hidden="false" customHeight="true" outlineLevel="0" collapsed="false">
      <c r="B34" s="138" t="str">
        <f aca="false">IF(A33="nvt",VLOOKUP(A33,Alle_Kostensoorten[],2,FALSE()),VLOOKUP(B33,Alle_Kostensoorten[],2,FALSE()))</f>
        <v>Toelichting: Geen bijzonderheden</v>
      </c>
      <c r="C34" s="138"/>
      <c r="D34" s="138"/>
      <c r="E34" s="138"/>
      <c r="F34" s="138"/>
    </row>
    <row r="35" customFormat="false" ht="7.5" hidden="false" customHeight="true" outlineLevel="0" collapsed="false">
      <c r="B35" s="12"/>
      <c r="C35" s="95"/>
    </row>
    <row r="36" customFormat="false" ht="31.5" hidden="false" customHeight="true" outlineLevel="0" collapsed="false">
      <c r="B36" s="139" t="s">
        <v>50</v>
      </c>
      <c r="C36" s="140" t="s">
        <v>97</v>
      </c>
      <c r="D36" s="140" t="s">
        <v>98</v>
      </c>
      <c r="E36" s="140" t="s">
        <v>99</v>
      </c>
      <c r="F36" s="141" t="s">
        <v>66</v>
      </c>
      <c r="H36" s="111"/>
    </row>
    <row r="37" customFormat="false" ht="15.75" hidden="false" customHeight="true" outlineLevel="0" collapsed="false">
      <c r="B37" s="142"/>
      <c r="C37" s="143"/>
      <c r="D37" s="143"/>
      <c r="E37" s="144"/>
      <c r="F37" s="145" t="n">
        <f aca="false">IF($A$33=1,$E37*55,0)</f>
        <v>0</v>
      </c>
    </row>
    <row r="38" customFormat="false" ht="15.75" hidden="false" customHeight="true" outlineLevel="0" collapsed="false">
      <c r="B38" s="146"/>
      <c r="C38" s="147"/>
      <c r="D38" s="147"/>
      <c r="E38" s="148"/>
      <c r="F38" s="149" t="n">
        <f aca="false">IF($A$33=1,$E38*55,0)</f>
        <v>0</v>
      </c>
    </row>
    <row r="39" customFormat="false" ht="15.75" hidden="false" customHeight="true" outlineLevel="0" collapsed="false">
      <c r="B39" s="146"/>
      <c r="C39" s="147"/>
      <c r="D39" s="147"/>
      <c r="E39" s="148"/>
      <c r="F39" s="149" t="n">
        <f aca="false">IF($A$33=1,$E39*55,0)</f>
        <v>0</v>
      </c>
    </row>
    <row r="40" customFormat="false" ht="15.75" hidden="false" customHeight="true" outlineLevel="0" collapsed="false">
      <c r="B40" s="146"/>
      <c r="C40" s="147"/>
      <c r="D40" s="147"/>
      <c r="E40" s="148"/>
      <c r="F40" s="149" t="n">
        <f aca="false">IF($A$33=1,$E40*55,0)</f>
        <v>0</v>
      </c>
    </row>
    <row r="41" customFormat="false" ht="15.75" hidden="false" customHeight="true" outlineLevel="0" collapsed="false">
      <c r="B41" s="146"/>
      <c r="C41" s="147"/>
      <c r="D41" s="147"/>
      <c r="E41" s="148"/>
      <c r="F41" s="149" t="n">
        <f aca="false">IF($A$33=1,$E41*55,0)</f>
        <v>0</v>
      </c>
    </row>
    <row r="42" customFormat="false" ht="15.75" hidden="false" customHeight="true" outlineLevel="0" collapsed="false">
      <c r="B42" s="146"/>
      <c r="C42" s="147"/>
      <c r="D42" s="147"/>
      <c r="E42" s="148"/>
      <c r="F42" s="149" t="n">
        <f aca="false">IF($A$33=1,$E42*55,0)</f>
        <v>0</v>
      </c>
    </row>
    <row r="43" customFormat="false" ht="15.75" hidden="false" customHeight="true" outlineLevel="0" collapsed="false">
      <c r="B43" s="146"/>
      <c r="C43" s="147"/>
      <c r="D43" s="147"/>
      <c r="E43" s="148"/>
      <c r="F43" s="149" t="n">
        <f aca="false">IF($A$33=1,$E43*55,0)</f>
        <v>0</v>
      </c>
    </row>
    <row r="44" customFormat="false" ht="15.75" hidden="false" customHeight="true" outlineLevel="0" collapsed="false">
      <c r="B44" s="146"/>
      <c r="C44" s="147"/>
      <c r="D44" s="147"/>
      <c r="E44" s="148"/>
      <c r="F44" s="149" t="n">
        <f aca="false">IF($A$33=1,$E44*55,0)</f>
        <v>0</v>
      </c>
    </row>
    <row r="45" customFormat="false" ht="15.75" hidden="false" customHeight="true" outlineLevel="0" collapsed="false">
      <c r="B45" s="146"/>
      <c r="C45" s="147"/>
      <c r="D45" s="147"/>
      <c r="E45" s="148"/>
      <c r="F45" s="149" t="n">
        <f aca="false">IF($A$33=1,$E45*55,0)</f>
        <v>0</v>
      </c>
    </row>
    <row r="46" customFormat="false" ht="15.75" hidden="false" customHeight="true" outlineLevel="0" collapsed="false">
      <c r="B46" s="146"/>
      <c r="C46" s="147"/>
      <c r="D46" s="147"/>
      <c r="E46" s="148"/>
      <c r="F46" s="149" t="n">
        <f aca="false">IF($A$33=1,$E46*55,0)</f>
        <v>0</v>
      </c>
    </row>
    <row r="47" customFormat="false" ht="15.75" hidden="false" customHeight="true" outlineLevel="0" collapsed="false">
      <c r="B47" s="146"/>
      <c r="C47" s="147"/>
      <c r="D47" s="147"/>
      <c r="E47" s="148"/>
      <c r="F47" s="149" t="n">
        <f aca="false">IF($A$33=1,$E47*55,0)</f>
        <v>0</v>
      </c>
    </row>
    <row r="48" customFormat="false" ht="15.75" hidden="false" customHeight="true" outlineLevel="0" collapsed="false">
      <c r="B48" s="146"/>
      <c r="C48" s="147"/>
      <c r="D48" s="147"/>
      <c r="E48" s="148"/>
      <c r="F48" s="149" t="n">
        <f aca="false">IF($A$33=1,$E48*55,0)</f>
        <v>0</v>
      </c>
    </row>
    <row r="49" customFormat="false" ht="15.75" hidden="false" customHeight="true" outlineLevel="0" collapsed="false">
      <c r="B49" s="146"/>
      <c r="C49" s="147"/>
      <c r="D49" s="147"/>
      <c r="E49" s="148"/>
      <c r="F49" s="149" t="n">
        <f aca="false">IF($A$33=1,$E49*55,0)</f>
        <v>0</v>
      </c>
    </row>
    <row r="50" customFormat="false" ht="15.75" hidden="false" customHeight="true" outlineLevel="0" collapsed="false">
      <c r="B50" s="146"/>
      <c r="C50" s="147"/>
      <c r="D50" s="147"/>
      <c r="E50" s="148"/>
      <c r="F50" s="149" t="n">
        <f aca="false">IF($A$33=1,$E50*55,0)</f>
        <v>0</v>
      </c>
    </row>
    <row r="51" customFormat="false" ht="15.75" hidden="false" customHeight="true" outlineLevel="0" collapsed="false">
      <c r="B51" s="146"/>
      <c r="C51" s="147"/>
      <c r="D51" s="147"/>
      <c r="E51" s="148"/>
      <c r="F51" s="149" t="n">
        <f aca="false">IF($A$33=1,$E51*55,0)</f>
        <v>0</v>
      </c>
    </row>
    <row r="52" customFormat="false" ht="15.75" hidden="false" customHeight="true" outlineLevel="0" collapsed="false">
      <c r="B52" s="146"/>
      <c r="C52" s="147"/>
      <c r="D52" s="147"/>
      <c r="E52" s="148"/>
      <c r="F52" s="149" t="n">
        <f aca="false">IF($A$33=1,$E52*55,0)</f>
        <v>0</v>
      </c>
    </row>
    <row r="53" customFormat="false" ht="15.75" hidden="false" customHeight="true" outlineLevel="0" collapsed="false">
      <c r="B53" s="146"/>
      <c r="C53" s="147"/>
      <c r="D53" s="147"/>
      <c r="E53" s="148"/>
      <c r="F53" s="149" t="n">
        <f aca="false">IF($A$33=1,$E53*55,0)</f>
        <v>0</v>
      </c>
    </row>
    <row r="54" customFormat="false" ht="15.75" hidden="false" customHeight="true" outlineLevel="0" collapsed="false">
      <c r="B54" s="146"/>
      <c r="C54" s="147"/>
      <c r="D54" s="147"/>
      <c r="E54" s="148"/>
      <c r="F54" s="149" t="n">
        <f aca="false">IF($A$33=1,$E54*55,0)</f>
        <v>0</v>
      </c>
    </row>
    <row r="55" customFormat="false" ht="15.75" hidden="false" customHeight="true" outlineLevel="0" collapsed="false">
      <c r="B55" s="146"/>
      <c r="C55" s="147"/>
      <c r="D55" s="147"/>
      <c r="E55" s="148"/>
      <c r="F55" s="149" t="n">
        <f aca="false">IF($A$33=1,$E55*55,0)</f>
        <v>0</v>
      </c>
    </row>
    <row r="56" customFormat="false" ht="15.75" hidden="false" customHeight="true" outlineLevel="0" collapsed="false">
      <c r="B56" s="146"/>
      <c r="C56" s="147"/>
      <c r="D56" s="147"/>
      <c r="E56" s="148"/>
      <c r="F56" s="149" t="n">
        <f aca="false">IF($A$33=1,$E56*55,0)</f>
        <v>0</v>
      </c>
    </row>
    <row r="57" customFormat="false" ht="15.75" hidden="false" customHeight="true" outlineLevel="0" collapsed="false">
      <c r="B57" s="146"/>
      <c r="C57" s="147"/>
      <c r="D57" s="147"/>
      <c r="E57" s="148"/>
      <c r="F57" s="149" t="n">
        <f aca="false">IF($A$33=1,$E57*55,0)</f>
        <v>0</v>
      </c>
    </row>
    <row r="58" customFormat="false" ht="15.75" hidden="false" customHeight="true" outlineLevel="0" collapsed="false">
      <c r="B58" s="146"/>
      <c r="C58" s="147"/>
      <c r="D58" s="147"/>
      <c r="E58" s="148"/>
      <c r="F58" s="149" t="n">
        <f aca="false">IF($A$33=1,$E58*55,0)</f>
        <v>0</v>
      </c>
    </row>
    <row r="59" customFormat="false" ht="15.75" hidden="false" customHeight="true" outlineLevel="0" collapsed="false">
      <c r="B59" s="146"/>
      <c r="C59" s="147"/>
      <c r="D59" s="147"/>
      <c r="E59" s="148"/>
      <c r="F59" s="149" t="n">
        <f aca="false">IF($A$33=1,$E59*55,0)</f>
        <v>0</v>
      </c>
    </row>
    <row r="60" customFormat="false" ht="15.75" hidden="false" customHeight="true" outlineLevel="0" collapsed="false">
      <c r="B60" s="146"/>
      <c r="C60" s="147"/>
      <c r="D60" s="147"/>
      <c r="E60" s="148"/>
      <c r="F60" s="149" t="n">
        <f aca="false">IF($A$33=1,$E60*55,0)</f>
        <v>0</v>
      </c>
    </row>
    <row r="61" customFormat="false" ht="15.75" hidden="false" customHeight="true" outlineLevel="0" collapsed="false">
      <c r="B61" s="150"/>
      <c r="C61" s="151"/>
      <c r="D61" s="151"/>
      <c r="E61" s="152"/>
      <c r="F61" s="153" t="n">
        <f aca="false">IF($A$33=1,$E61*55,0)</f>
        <v>0</v>
      </c>
    </row>
    <row r="62" customFormat="false" ht="16.5" hidden="false" customHeight="false" outlineLevel="0" collapsed="false">
      <c r="B62" s="154" t="s">
        <v>94</v>
      </c>
      <c r="C62" s="154"/>
      <c r="D62" s="154"/>
      <c r="E62" s="155"/>
      <c r="F62" s="156" t="n">
        <f aca="false">SUM(F37:F61)</f>
        <v>0</v>
      </c>
      <c r="G62" s="157"/>
    </row>
    <row r="63" customFormat="false" ht="15.75" hidden="false" customHeight="false" outlineLevel="0" collapsed="false">
      <c r="B63" s="9"/>
      <c r="C63" s="9"/>
      <c r="D63" s="9"/>
      <c r="E63" s="9"/>
      <c r="F63" s="158"/>
      <c r="G63" s="157"/>
    </row>
    <row r="64" customFormat="false" ht="15.75" hidden="false" customHeight="false" outlineLevel="0" collapsed="false">
      <c r="B64" s="9"/>
      <c r="C64" s="9"/>
      <c r="D64" s="9"/>
      <c r="E64" s="9"/>
      <c r="F64" s="158"/>
      <c r="G64" s="157"/>
    </row>
    <row r="65" customFormat="false" ht="21" hidden="false" customHeight="false" outlineLevel="0" collapsed="false">
      <c r="A65" s="104" t="str">
        <f aca="false">IF($A$16=0,"",IF(COUNTIFS($A$17:$A$26,B65)=1,1,"nvt"))</f>
        <v/>
      </c>
      <c r="B65" s="136" t="str">
        <f aca="false">B18</f>
        <v>Maandbedrag € 7.800</v>
      </c>
      <c r="C65" s="137"/>
      <c r="D65" s="9"/>
      <c r="E65" s="9"/>
      <c r="F65" s="158"/>
      <c r="G65" s="157"/>
    </row>
    <row r="66" customFormat="false" ht="15" hidden="false" customHeight="true" outlineLevel="0" collapsed="false">
      <c r="B66" s="138" t="str">
        <f aca="false">IF(A65="nvt",VLOOKUP(A65,Alle_Kostensoorten[],2,FALSE()),VLOOKUP(B65,Alle_Kostensoorten[],2,FALSE()))</f>
        <v>Toelichting: Eén medewerker per rij. Kosten betreffen FTE-factor * # maanden inzet * % werkzaam voor project.</v>
      </c>
      <c r="C66" s="138"/>
      <c r="D66" s="138"/>
      <c r="E66" s="138"/>
      <c r="F66" s="138"/>
      <c r="G66" s="138"/>
    </row>
    <row r="67" customFormat="false" ht="9" hidden="false" customHeight="true" outlineLevel="0" collapsed="false">
      <c r="B67" s="9"/>
      <c r="C67" s="9"/>
      <c r="D67" s="9"/>
      <c r="E67" s="9"/>
      <c r="F67" s="158"/>
      <c r="G67" s="157"/>
    </row>
    <row r="68" customFormat="false" ht="60.75" hidden="false" customHeight="false" outlineLevel="0" collapsed="false">
      <c r="B68" s="139" t="s">
        <v>50</v>
      </c>
      <c r="C68" s="140" t="s">
        <v>100</v>
      </c>
      <c r="D68" s="140" t="s">
        <v>101</v>
      </c>
      <c r="E68" s="140" t="s">
        <v>102</v>
      </c>
      <c r="F68" s="140" t="s">
        <v>103</v>
      </c>
      <c r="G68" s="141" t="s">
        <v>66</v>
      </c>
    </row>
    <row r="69" customFormat="false" ht="15.75" hidden="false" customHeight="true" outlineLevel="0" collapsed="false">
      <c r="B69" s="159"/>
      <c r="C69" s="143"/>
      <c r="D69" s="143"/>
      <c r="E69" s="144"/>
      <c r="F69" s="160"/>
      <c r="G69" s="145" t="n">
        <f aca="false">IF($A$65=1,$E69*$F69*$D69*7800,0)</f>
        <v>0</v>
      </c>
    </row>
    <row r="70" customFormat="false" ht="15.75" hidden="false" customHeight="true" outlineLevel="0" collapsed="false">
      <c r="B70" s="161"/>
      <c r="C70" s="147"/>
      <c r="D70" s="147"/>
      <c r="E70" s="148"/>
      <c r="F70" s="162"/>
      <c r="G70" s="149" t="n">
        <f aca="false">IF($A$65=1,$E70*$F70*$D70*7800,0)</f>
        <v>0</v>
      </c>
    </row>
    <row r="71" customFormat="false" ht="15.75" hidden="false" customHeight="true" outlineLevel="0" collapsed="false">
      <c r="B71" s="161"/>
      <c r="C71" s="147"/>
      <c r="D71" s="147"/>
      <c r="E71" s="148"/>
      <c r="F71" s="162"/>
      <c r="G71" s="149" t="n">
        <f aca="false">IF($A$65=1,$E71*$F71*$D71*7800,0)</f>
        <v>0</v>
      </c>
    </row>
    <row r="72" customFormat="false" ht="15.75" hidden="false" customHeight="true" outlineLevel="0" collapsed="false">
      <c r="B72" s="161"/>
      <c r="C72" s="147"/>
      <c r="D72" s="147"/>
      <c r="E72" s="148"/>
      <c r="F72" s="162"/>
      <c r="G72" s="149" t="n">
        <f aca="false">IF($A$65=1,$E72*$F72*$D72*7800,0)</f>
        <v>0</v>
      </c>
    </row>
    <row r="73" customFormat="false" ht="15.75" hidden="false" customHeight="true" outlineLevel="0" collapsed="false">
      <c r="B73" s="161"/>
      <c r="C73" s="147"/>
      <c r="D73" s="147"/>
      <c r="E73" s="148"/>
      <c r="F73" s="162"/>
      <c r="G73" s="149" t="n">
        <f aca="false">IF($A$65=1,$E73*$F73*$D73*7800,0)</f>
        <v>0</v>
      </c>
    </row>
    <row r="74" customFormat="false" ht="15.75" hidden="false" customHeight="true" outlineLevel="0" collapsed="false">
      <c r="B74" s="161"/>
      <c r="C74" s="147"/>
      <c r="D74" s="147"/>
      <c r="E74" s="148"/>
      <c r="F74" s="162"/>
      <c r="G74" s="149" t="n">
        <f aca="false">IF($A$65=1,$E74*$F74*$D74*7800,0)</f>
        <v>0</v>
      </c>
    </row>
    <row r="75" customFormat="false" ht="15.75" hidden="false" customHeight="true" outlineLevel="0" collapsed="false">
      <c r="B75" s="161"/>
      <c r="C75" s="147"/>
      <c r="D75" s="147"/>
      <c r="E75" s="148"/>
      <c r="F75" s="162"/>
      <c r="G75" s="149" t="n">
        <f aca="false">IF($A$65=1,$E75*$F75*$D75*7800,0)</f>
        <v>0</v>
      </c>
    </row>
    <row r="76" customFormat="false" ht="15.75" hidden="false" customHeight="true" outlineLevel="0" collapsed="false">
      <c r="B76" s="161"/>
      <c r="C76" s="147"/>
      <c r="D76" s="147"/>
      <c r="E76" s="148"/>
      <c r="F76" s="162"/>
      <c r="G76" s="149" t="n">
        <f aca="false">IF($A$65=1,$E76*$F76*$D76*7800,0)</f>
        <v>0</v>
      </c>
    </row>
    <row r="77" customFormat="false" ht="15.75" hidden="false" customHeight="true" outlineLevel="0" collapsed="false">
      <c r="B77" s="161"/>
      <c r="C77" s="147"/>
      <c r="D77" s="147"/>
      <c r="E77" s="148"/>
      <c r="F77" s="162"/>
      <c r="G77" s="149" t="n">
        <f aca="false">IF($A$65=1,$E77*$F77*$D77*7800,0)</f>
        <v>0</v>
      </c>
    </row>
    <row r="78" customFormat="false" ht="15.75" hidden="false" customHeight="true" outlineLevel="0" collapsed="false">
      <c r="B78" s="161"/>
      <c r="C78" s="147"/>
      <c r="D78" s="147"/>
      <c r="E78" s="148"/>
      <c r="F78" s="162"/>
      <c r="G78" s="149" t="n">
        <f aca="false">IF($A$65=1,$E78*$F78*$D78*7800,0)</f>
        <v>0</v>
      </c>
    </row>
    <row r="79" customFormat="false" ht="15.75" hidden="false" customHeight="true" outlineLevel="0" collapsed="false">
      <c r="B79" s="161"/>
      <c r="C79" s="147"/>
      <c r="D79" s="147"/>
      <c r="E79" s="148"/>
      <c r="F79" s="162"/>
      <c r="G79" s="149" t="n">
        <f aca="false">IF($A$65=1,$E79*$F79*$D79*7800,0)</f>
        <v>0</v>
      </c>
    </row>
    <row r="80" customFormat="false" ht="15.75" hidden="false" customHeight="true" outlineLevel="0" collapsed="false">
      <c r="B80" s="161"/>
      <c r="C80" s="147"/>
      <c r="D80" s="147"/>
      <c r="E80" s="148"/>
      <c r="F80" s="162"/>
      <c r="G80" s="149" t="n">
        <f aca="false">IF($A$65=1,$E80*$F80*$D80*7800,0)</f>
        <v>0</v>
      </c>
    </row>
    <row r="81" customFormat="false" ht="15.75" hidden="false" customHeight="true" outlineLevel="0" collapsed="false">
      <c r="B81" s="161"/>
      <c r="C81" s="147"/>
      <c r="D81" s="147"/>
      <c r="E81" s="148"/>
      <c r="F81" s="162"/>
      <c r="G81" s="149" t="n">
        <f aca="false">IF($A$65=1,$E81*$F81*$D81*7800,0)</f>
        <v>0</v>
      </c>
    </row>
    <row r="82" customFormat="false" ht="15.75" hidden="false" customHeight="true" outlineLevel="0" collapsed="false">
      <c r="B82" s="161"/>
      <c r="C82" s="147"/>
      <c r="D82" s="147"/>
      <c r="E82" s="148"/>
      <c r="F82" s="162"/>
      <c r="G82" s="149" t="n">
        <f aca="false">IF($A$65=1,$E82*$F82*$D82*7800,0)</f>
        <v>0</v>
      </c>
    </row>
    <row r="83" customFormat="false" ht="15.75" hidden="false" customHeight="true" outlineLevel="0" collapsed="false">
      <c r="B83" s="161"/>
      <c r="C83" s="147"/>
      <c r="D83" s="147"/>
      <c r="E83" s="148"/>
      <c r="F83" s="162"/>
      <c r="G83" s="149" t="n">
        <f aca="false">IF($A$65=1,$E83*$F83*$D83*7800,0)</f>
        <v>0</v>
      </c>
    </row>
    <row r="84" customFormat="false" ht="15.75" hidden="false" customHeight="true" outlineLevel="0" collapsed="false">
      <c r="B84" s="161"/>
      <c r="C84" s="147"/>
      <c r="D84" s="147"/>
      <c r="E84" s="148"/>
      <c r="F84" s="162"/>
      <c r="G84" s="149" t="n">
        <f aca="false">IF($A$65=1,$E84*$F84*$D84*7800,0)</f>
        <v>0</v>
      </c>
    </row>
    <row r="85" customFormat="false" ht="15.75" hidden="false" customHeight="true" outlineLevel="0" collapsed="false">
      <c r="B85" s="161"/>
      <c r="C85" s="147"/>
      <c r="D85" s="147"/>
      <c r="E85" s="148"/>
      <c r="F85" s="162"/>
      <c r="G85" s="149" t="n">
        <f aca="false">IF($A$65=1,$E85*$F85*$D85*7800,0)</f>
        <v>0</v>
      </c>
    </row>
    <row r="86" customFormat="false" ht="15.75" hidden="false" customHeight="true" outlineLevel="0" collapsed="false">
      <c r="B86" s="161"/>
      <c r="C86" s="147"/>
      <c r="D86" s="147"/>
      <c r="E86" s="148"/>
      <c r="F86" s="162"/>
      <c r="G86" s="149" t="n">
        <f aca="false">IF($A$65=1,$E86*$F86*$D86*7800,0)</f>
        <v>0</v>
      </c>
    </row>
    <row r="87" customFormat="false" ht="15.75" hidden="false" customHeight="true" outlineLevel="0" collapsed="false">
      <c r="B87" s="161"/>
      <c r="C87" s="147"/>
      <c r="D87" s="147"/>
      <c r="E87" s="148"/>
      <c r="F87" s="162"/>
      <c r="G87" s="149" t="n">
        <f aca="false">IF($A$65=1,$E87*$F87*$D87*7800,0)</f>
        <v>0</v>
      </c>
    </row>
    <row r="88" customFormat="false" ht="15.75" hidden="false" customHeight="true" outlineLevel="0" collapsed="false">
      <c r="B88" s="161"/>
      <c r="C88" s="147"/>
      <c r="D88" s="147"/>
      <c r="E88" s="148"/>
      <c r="F88" s="162"/>
      <c r="G88" s="149" t="n">
        <f aca="false">IF($A$65=1,$E88*$F88*$D88*7800,0)</f>
        <v>0</v>
      </c>
    </row>
    <row r="89" customFormat="false" ht="15.75" hidden="false" customHeight="true" outlineLevel="0" collapsed="false">
      <c r="B89" s="161"/>
      <c r="C89" s="147"/>
      <c r="D89" s="147"/>
      <c r="E89" s="148"/>
      <c r="F89" s="162"/>
      <c r="G89" s="149" t="n">
        <f aca="false">IF($A$65=1,$E89*$F89*$D89*7800,0)</f>
        <v>0</v>
      </c>
    </row>
    <row r="90" customFormat="false" ht="15.75" hidden="false" customHeight="true" outlineLevel="0" collapsed="false">
      <c r="B90" s="161"/>
      <c r="C90" s="147"/>
      <c r="D90" s="147"/>
      <c r="E90" s="148"/>
      <c r="F90" s="162"/>
      <c r="G90" s="149" t="n">
        <f aca="false">IF($A$65=1,$E90*$F90*$D90*7800,0)</f>
        <v>0</v>
      </c>
    </row>
    <row r="91" customFormat="false" ht="15.75" hidden="false" customHeight="true" outlineLevel="0" collapsed="false">
      <c r="B91" s="161"/>
      <c r="C91" s="147"/>
      <c r="D91" s="147"/>
      <c r="E91" s="148"/>
      <c r="F91" s="162"/>
      <c r="G91" s="149" t="n">
        <f aca="false">IF($A$65=1,$E91*$F91*$D91*7800,0)</f>
        <v>0</v>
      </c>
    </row>
    <row r="92" customFormat="false" ht="15.75" hidden="false" customHeight="true" outlineLevel="0" collapsed="false">
      <c r="B92" s="161"/>
      <c r="C92" s="147"/>
      <c r="D92" s="147"/>
      <c r="E92" s="148"/>
      <c r="F92" s="162"/>
      <c r="G92" s="149" t="n">
        <f aca="false">IF($A$65=1,$E92*$F92*$D92*7800,0)</f>
        <v>0</v>
      </c>
    </row>
    <row r="93" customFormat="false" ht="15.75" hidden="false" customHeight="true" outlineLevel="0" collapsed="false">
      <c r="B93" s="163"/>
      <c r="C93" s="164"/>
      <c r="D93" s="164"/>
      <c r="E93" s="165"/>
      <c r="F93" s="166"/>
      <c r="G93" s="153" t="n">
        <f aca="false">IF($A$65=1,$E93*$F93*$D93*7800,0)</f>
        <v>0</v>
      </c>
    </row>
    <row r="94" customFormat="false" ht="16.5" hidden="false" customHeight="false" outlineLevel="0" collapsed="false">
      <c r="B94" s="154" t="s">
        <v>94</v>
      </c>
      <c r="C94" s="154"/>
      <c r="D94" s="154"/>
      <c r="E94" s="155"/>
      <c r="F94" s="167"/>
      <c r="G94" s="156" t="n">
        <f aca="false">SUM(G69:G93)</f>
        <v>0</v>
      </c>
    </row>
    <row r="95" customFormat="false" ht="15.75" hidden="false" customHeight="false" outlineLevel="0" collapsed="false">
      <c r="B95" s="168"/>
      <c r="C95" s="168"/>
      <c r="D95" s="168"/>
      <c r="E95" s="169"/>
      <c r="F95" s="169"/>
      <c r="G95" s="169"/>
    </row>
    <row r="96" customFormat="false" ht="15.75" hidden="false" customHeight="false" outlineLevel="0" collapsed="false">
      <c r="B96" s="9"/>
      <c r="C96" s="9"/>
      <c r="D96" s="9"/>
      <c r="E96" s="9"/>
      <c r="F96" s="158"/>
      <c r="G96" s="157"/>
    </row>
    <row r="97" customFormat="false" ht="21" hidden="false" customHeight="false" outlineLevel="0" collapsed="false">
      <c r="A97" s="104" t="str">
        <f aca="false">IF($A$16=0,"",IF(COUNTIFS($A$17:$A$26,B97)=1,1,"nvt"))</f>
        <v/>
      </c>
      <c r="B97" s="136" t="str">
        <f aca="false">B19</f>
        <v>IKS voor kennisinstellingen</v>
      </c>
      <c r="C97" s="137"/>
      <c r="D97" s="9"/>
      <c r="E97" s="9"/>
      <c r="F97" s="158"/>
      <c r="G97" s="157"/>
    </row>
    <row r="98" customFormat="false" ht="15" hidden="false" customHeight="true" outlineLevel="0" collapsed="false">
      <c r="B98" s="138" t="e">
        <f aca="false">IF(A97=1,VLOOKUP(B97,Alle_Kostensoorten[],2,FALSE()),VLOOKUP(A97,Alle_Kostensoorten[],2,FALSE()))</f>
        <v>#N/A</v>
      </c>
      <c r="C98" s="138"/>
      <c r="D98" s="138"/>
      <c r="E98" s="138"/>
      <c r="F98" s="138"/>
      <c r="G98" s="138"/>
    </row>
    <row r="99" customFormat="false" ht="11.25" hidden="false" customHeight="true" outlineLevel="0" collapsed="false">
      <c r="B99" s="9"/>
      <c r="C99" s="9"/>
      <c r="D99" s="9"/>
      <c r="E99" s="9"/>
      <c r="F99" s="158"/>
      <c r="G99" s="157"/>
    </row>
    <row r="100" s="10" customFormat="true" ht="30.75" hidden="false" customHeight="false" outlineLevel="0" collapsed="false">
      <c r="B100" s="139" t="s">
        <v>50</v>
      </c>
      <c r="C100" s="140" t="s">
        <v>104</v>
      </c>
      <c r="D100" s="140" t="s">
        <v>98</v>
      </c>
      <c r="E100" s="140" t="s">
        <v>99</v>
      </c>
      <c r="F100" s="140" t="s">
        <v>105</v>
      </c>
      <c r="G100" s="141" t="s">
        <v>66</v>
      </c>
    </row>
    <row r="101" customFormat="false" ht="15.75" hidden="false" customHeight="true" outlineLevel="0" collapsed="false">
      <c r="B101" s="159"/>
      <c r="C101" s="143"/>
      <c r="D101" s="143"/>
      <c r="E101" s="144"/>
      <c r="F101" s="170"/>
      <c r="G101" s="145" t="n">
        <f aca="false">IF($A$97=1,$E101*$F101,0)</f>
        <v>0</v>
      </c>
    </row>
    <row r="102" customFormat="false" ht="15.75" hidden="false" customHeight="true" outlineLevel="0" collapsed="false">
      <c r="B102" s="161"/>
      <c r="C102" s="147"/>
      <c r="D102" s="147"/>
      <c r="E102" s="148"/>
      <c r="F102" s="170"/>
      <c r="G102" s="149" t="n">
        <f aca="false">IF($A$97=1,$E102*$F102,0)</f>
        <v>0</v>
      </c>
    </row>
    <row r="103" customFormat="false" ht="15.75" hidden="false" customHeight="true" outlineLevel="0" collapsed="false">
      <c r="B103" s="161"/>
      <c r="C103" s="147"/>
      <c r="D103" s="147"/>
      <c r="E103" s="148"/>
      <c r="F103" s="170"/>
      <c r="G103" s="149" t="n">
        <f aca="false">IF($A$97=1,$E103*$F103,0)</f>
        <v>0</v>
      </c>
    </row>
    <row r="104" customFormat="false" ht="15.75" hidden="false" customHeight="true" outlineLevel="0" collapsed="false">
      <c r="B104" s="161"/>
      <c r="C104" s="147"/>
      <c r="D104" s="147"/>
      <c r="E104" s="148"/>
      <c r="F104" s="170"/>
      <c r="G104" s="149" t="n">
        <f aca="false">IF($A$97=1,$E104*$F104,0)</f>
        <v>0</v>
      </c>
    </row>
    <row r="105" customFormat="false" ht="15.75" hidden="false" customHeight="true" outlineLevel="0" collapsed="false">
      <c r="B105" s="161"/>
      <c r="C105" s="147"/>
      <c r="D105" s="147"/>
      <c r="E105" s="148"/>
      <c r="F105" s="171"/>
      <c r="G105" s="149" t="n">
        <f aca="false">IF($A$97=1,$E105*$F105,0)</f>
        <v>0</v>
      </c>
    </row>
    <row r="106" customFormat="false" ht="15.75" hidden="false" customHeight="true" outlineLevel="0" collapsed="false">
      <c r="B106" s="161"/>
      <c r="C106" s="147"/>
      <c r="D106" s="147"/>
      <c r="E106" s="148"/>
      <c r="F106" s="171"/>
      <c r="G106" s="149" t="n">
        <f aca="false">IF($A$97=1,$E106*$F106,0)</f>
        <v>0</v>
      </c>
    </row>
    <row r="107" customFormat="false" ht="15.75" hidden="false" customHeight="true" outlineLevel="0" collapsed="false">
      <c r="B107" s="161"/>
      <c r="C107" s="147"/>
      <c r="D107" s="147"/>
      <c r="E107" s="148"/>
      <c r="F107" s="171"/>
      <c r="G107" s="149" t="n">
        <f aca="false">IF($A$97=1,$E107*$F107,0)</f>
        <v>0</v>
      </c>
    </row>
    <row r="108" customFormat="false" ht="15.75" hidden="false" customHeight="true" outlineLevel="0" collapsed="false">
      <c r="B108" s="161"/>
      <c r="C108" s="147"/>
      <c r="D108" s="147"/>
      <c r="E108" s="148"/>
      <c r="F108" s="171"/>
      <c r="G108" s="149" t="n">
        <f aca="false">IF($A$97=1,$E108*$F108,0)</f>
        <v>0</v>
      </c>
    </row>
    <row r="109" customFormat="false" ht="15.75" hidden="false" customHeight="true" outlineLevel="0" collapsed="false">
      <c r="B109" s="161"/>
      <c r="C109" s="147"/>
      <c r="D109" s="147"/>
      <c r="E109" s="148"/>
      <c r="F109" s="171"/>
      <c r="G109" s="149" t="n">
        <f aca="false">IF($A$97=1,$E109*$F109,0)</f>
        <v>0</v>
      </c>
    </row>
    <row r="110" customFormat="false" ht="15.75" hidden="false" customHeight="true" outlineLevel="0" collapsed="false">
      <c r="B110" s="161"/>
      <c r="C110" s="147"/>
      <c r="D110" s="147"/>
      <c r="E110" s="148"/>
      <c r="F110" s="171"/>
      <c r="G110" s="149" t="n">
        <f aca="false">IF($A$97=1,$E110*$F110,0)</f>
        <v>0</v>
      </c>
    </row>
    <row r="111" customFormat="false" ht="15.75" hidden="false" customHeight="true" outlineLevel="0" collapsed="false">
      <c r="B111" s="161"/>
      <c r="C111" s="147"/>
      <c r="D111" s="147"/>
      <c r="E111" s="148"/>
      <c r="F111" s="171"/>
      <c r="G111" s="149" t="n">
        <f aca="false">IF($A$97=1,$E111*$F111,0)</f>
        <v>0</v>
      </c>
    </row>
    <row r="112" customFormat="false" ht="15.75" hidden="false" customHeight="true" outlineLevel="0" collapsed="false">
      <c r="B112" s="161"/>
      <c r="C112" s="147"/>
      <c r="D112" s="147"/>
      <c r="E112" s="148"/>
      <c r="F112" s="171"/>
      <c r="G112" s="149" t="n">
        <f aca="false">IF($A$97=1,$E112*$F112,0)</f>
        <v>0</v>
      </c>
    </row>
    <row r="113" customFormat="false" ht="15.75" hidden="false" customHeight="true" outlineLevel="0" collapsed="false">
      <c r="B113" s="161"/>
      <c r="C113" s="147"/>
      <c r="D113" s="147"/>
      <c r="E113" s="148"/>
      <c r="F113" s="170"/>
      <c r="G113" s="149" t="n">
        <f aca="false">IF($A$97=1,$E113*$F113,0)</f>
        <v>0</v>
      </c>
    </row>
    <row r="114" customFormat="false" ht="15.75" hidden="false" customHeight="true" outlineLevel="0" collapsed="false">
      <c r="B114" s="161"/>
      <c r="C114" s="147"/>
      <c r="D114" s="147"/>
      <c r="E114" s="148"/>
      <c r="F114" s="170"/>
      <c r="G114" s="149" t="n">
        <f aca="false">IF($A$97=1,$E114*$F114,0)</f>
        <v>0</v>
      </c>
    </row>
    <row r="115" customFormat="false" ht="15.75" hidden="false" customHeight="true" outlineLevel="0" collapsed="false">
      <c r="B115" s="161"/>
      <c r="C115" s="147"/>
      <c r="D115" s="147"/>
      <c r="E115" s="148"/>
      <c r="F115" s="171"/>
      <c r="G115" s="149" t="n">
        <f aca="false">IF($A$97=1,$E115*$F115,0)</f>
        <v>0</v>
      </c>
    </row>
    <row r="116" customFormat="false" ht="15.75" hidden="false" customHeight="true" outlineLevel="0" collapsed="false">
      <c r="B116" s="161"/>
      <c r="C116" s="147"/>
      <c r="D116" s="147"/>
      <c r="E116" s="148"/>
      <c r="F116" s="171"/>
      <c r="G116" s="149" t="n">
        <f aca="false">IF($A$97=1,$E116*$F116,0)</f>
        <v>0</v>
      </c>
    </row>
    <row r="117" customFormat="false" ht="15.75" hidden="false" customHeight="true" outlineLevel="0" collapsed="false">
      <c r="B117" s="161"/>
      <c r="C117" s="147"/>
      <c r="D117" s="147"/>
      <c r="E117" s="148"/>
      <c r="F117" s="171"/>
      <c r="G117" s="149" t="n">
        <f aca="false">IF($A$97=1,$E117*$F117,0)</f>
        <v>0</v>
      </c>
    </row>
    <row r="118" customFormat="false" ht="15.75" hidden="false" customHeight="true" outlineLevel="0" collapsed="false">
      <c r="B118" s="161"/>
      <c r="C118" s="147"/>
      <c r="D118" s="147"/>
      <c r="E118" s="148"/>
      <c r="F118" s="171"/>
      <c r="G118" s="149" t="n">
        <f aca="false">IF($A$97=1,$E118*$F118,0)</f>
        <v>0</v>
      </c>
    </row>
    <row r="119" customFormat="false" ht="15.75" hidden="false" customHeight="true" outlineLevel="0" collapsed="false">
      <c r="B119" s="161"/>
      <c r="C119" s="147"/>
      <c r="D119" s="147"/>
      <c r="E119" s="148"/>
      <c r="F119" s="171"/>
      <c r="G119" s="149" t="n">
        <f aca="false">IF($A$97=1,$E119*$F119,0)</f>
        <v>0</v>
      </c>
    </row>
    <row r="120" customFormat="false" ht="15.75" hidden="false" customHeight="true" outlineLevel="0" collapsed="false">
      <c r="B120" s="161"/>
      <c r="C120" s="147"/>
      <c r="D120" s="147"/>
      <c r="E120" s="148"/>
      <c r="F120" s="171"/>
      <c r="G120" s="149" t="n">
        <f aca="false">IF($A$97=1,$E120*$F120,0)</f>
        <v>0</v>
      </c>
    </row>
    <row r="121" customFormat="false" ht="15.75" hidden="false" customHeight="true" outlineLevel="0" collapsed="false">
      <c r="B121" s="161"/>
      <c r="C121" s="147"/>
      <c r="D121" s="147"/>
      <c r="E121" s="148"/>
      <c r="F121" s="171"/>
      <c r="G121" s="149" t="n">
        <f aca="false">IF($A$97=1,$E121*$F121,0)</f>
        <v>0</v>
      </c>
    </row>
    <row r="122" customFormat="false" ht="15.75" hidden="false" customHeight="true" outlineLevel="0" collapsed="false">
      <c r="B122" s="161"/>
      <c r="C122" s="147"/>
      <c r="D122" s="147"/>
      <c r="E122" s="148"/>
      <c r="F122" s="171"/>
      <c r="G122" s="149" t="n">
        <f aca="false">IF($A$97=1,$E122*$F122,0)</f>
        <v>0</v>
      </c>
    </row>
    <row r="123" customFormat="false" ht="15.75" hidden="false" customHeight="true" outlineLevel="0" collapsed="false">
      <c r="B123" s="161"/>
      <c r="C123" s="147"/>
      <c r="D123" s="147"/>
      <c r="E123" s="148"/>
      <c r="F123" s="171"/>
      <c r="G123" s="149" t="n">
        <f aca="false">IF($A$97=1,$E123*$F123,0)</f>
        <v>0</v>
      </c>
    </row>
    <row r="124" customFormat="false" ht="15.75" hidden="false" customHeight="true" outlineLevel="0" collapsed="false">
      <c r="B124" s="161"/>
      <c r="C124" s="147"/>
      <c r="D124" s="147"/>
      <c r="E124" s="148"/>
      <c r="F124" s="171"/>
      <c r="G124" s="149" t="n">
        <f aca="false">IF($A$97=1,$E124*$F124,0)</f>
        <v>0</v>
      </c>
    </row>
    <row r="125" customFormat="false" ht="15.75" hidden="false" customHeight="true" outlineLevel="0" collapsed="false">
      <c r="B125" s="163"/>
      <c r="C125" s="164"/>
      <c r="D125" s="164"/>
      <c r="E125" s="165"/>
      <c r="F125" s="172"/>
      <c r="G125" s="153" t="n">
        <f aca="false">IF($A$97=1,$E125*$F125,0)</f>
        <v>0</v>
      </c>
    </row>
    <row r="126" customFormat="false" ht="16.5" hidden="false" customHeight="false" outlineLevel="0" collapsed="false">
      <c r="B126" s="154" t="s">
        <v>94</v>
      </c>
      <c r="C126" s="154"/>
      <c r="D126" s="154"/>
      <c r="E126" s="155"/>
      <c r="F126" s="154"/>
      <c r="G126" s="156" t="n">
        <f aca="false">SUM(G101:G125)</f>
        <v>0</v>
      </c>
    </row>
    <row r="127" customFormat="false" ht="15.75" hidden="false" customHeight="false" outlineLevel="0" collapsed="false">
      <c r="B127" s="9"/>
      <c r="C127" s="9"/>
      <c r="D127" s="9"/>
      <c r="E127" s="9"/>
      <c r="F127" s="158"/>
      <c r="G127" s="157"/>
    </row>
    <row r="128" customFormat="false" ht="15.75" hidden="false" customHeight="false" outlineLevel="0" collapsed="false">
      <c r="B128" s="9"/>
      <c r="C128" s="9"/>
      <c r="D128" s="9"/>
      <c r="E128" s="9"/>
      <c r="F128" s="158"/>
      <c r="G128" s="157"/>
    </row>
    <row r="129" customFormat="false" ht="21" hidden="false" customHeight="false" outlineLevel="0" collapsed="false">
      <c r="A129" s="104" t="str">
        <f aca="false">IF($A$16=0,"",IF(COUNTIFS($A$17:$A$26,B129)=1,1,"nvt"))</f>
        <v/>
      </c>
      <c r="B129" s="136" t="str">
        <f aca="false">B20</f>
        <v>Forfait 23% over overige directe kosten</v>
      </c>
      <c r="C129" s="137"/>
      <c r="D129" s="9"/>
      <c r="E129" s="9"/>
      <c r="F129" s="158"/>
      <c r="G129" s="157"/>
    </row>
    <row r="130" customFormat="false" ht="15" hidden="false" customHeight="false" outlineLevel="0" collapsed="false">
      <c r="B130" s="138" t="e">
        <f aca="false">IF(A129=1,VLOOKUP(B129,Alle_Kostensoorten[],2,FALSE()),VLOOKUP(A129,Alle_Kostensoorten[],2,FALSE()))</f>
        <v>#N/A</v>
      </c>
      <c r="C130" s="138"/>
      <c r="D130" s="138"/>
      <c r="E130" s="138"/>
      <c r="F130" s="138"/>
      <c r="G130" s="138"/>
    </row>
    <row r="131" customFormat="false" ht="9.75" hidden="false" customHeight="true" outlineLevel="0" collapsed="false">
      <c r="B131" s="9"/>
      <c r="C131" s="9"/>
      <c r="D131" s="9"/>
      <c r="E131" s="9"/>
      <c r="F131" s="158"/>
      <c r="G131" s="157"/>
    </row>
    <row r="132" customFormat="false" ht="16.5" hidden="false" customHeight="false" outlineLevel="0" collapsed="false">
      <c r="B132" s="173" t="s">
        <v>50</v>
      </c>
      <c r="C132" s="174" t="s">
        <v>66</v>
      </c>
      <c r="D132" s="9"/>
      <c r="E132" s="158"/>
      <c r="F132" s="157"/>
    </row>
    <row r="133" customFormat="false" ht="15.75" hidden="false" customHeight="true" outlineLevel="0" collapsed="false">
      <c r="B133" s="175" t="str">
        <f aca="false">Hulpblad!X2</f>
        <v> </v>
      </c>
      <c r="C133" s="176" t="n">
        <f aca="false">IF(AND($A$129=1,$B133&lt;&gt;"",$B133&lt;&gt;" "),(SUMIFS($E$150:$E$158,$B$150:$B$158,$B133)+SUMIFS($F$166:$F$192,$B$166:$B$192,$B133)+SUMIFS($I$200:$I$207,$B$200:$B$207,$B133)+SUMIFS($C$215:$C$224,$B$215:$B$224,$B133))*0.23,0)</f>
        <v>0</v>
      </c>
      <c r="D133" s="9"/>
      <c r="E133" s="158"/>
      <c r="F133" s="157"/>
    </row>
    <row r="134" customFormat="false" ht="15.75" hidden="false" customHeight="true" outlineLevel="0" collapsed="false">
      <c r="B134" s="177" t="str">
        <f aca="false">Hulpblad!X3</f>
        <v> </v>
      </c>
      <c r="C134" s="153" t="n">
        <f aca="false">IF(AND($A$129=1,$B134&lt;&gt;"",$B134&lt;&gt;" "),(SUMIFS($E$150:$E$158,$B$150:$B$158,$B134)+SUMIFS($F$166:$F$192,$B$166:$B$192,$B134)+SUMIFS($I$200:$I$207,$B$200:$B$207,$B134)+SUMIFS($C$215:$C$224,$B$215:$B$224,$B134))*0.23,0)</f>
        <v>0</v>
      </c>
      <c r="D134" s="9"/>
      <c r="E134" s="158"/>
      <c r="F134" s="157"/>
    </row>
    <row r="135" customFormat="false" ht="15.75" hidden="false" customHeight="true" outlineLevel="0" collapsed="false">
      <c r="B135" s="177" t="str">
        <f aca="false">Hulpblad!X4</f>
        <v> </v>
      </c>
      <c r="C135" s="153" t="n">
        <f aca="false">IF(AND($A$129=1,$B135&lt;&gt;"",$B135&lt;&gt;" "),(SUMIFS($E$150:$E$158,$B$150:$B$158,$B135)+SUMIFS($F$166:$F$192,$B$166:$B$192,$B135)+SUMIFS($I$200:$I$207,$B$200:$B$207,$B135)+SUMIFS($C$215:$C$224,$B$215:$B$224,$B135))*0.23,0)</f>
        <v>0</v>
      </c>
      <c r="D135" s="9"/>
      <c r="E135" s="158"/>
      <c r="F135" s="157"/>
    </row>
    <row r="136" customFormat="false" ht="15.75" hidden="false" customHeight="true" outlineLevel="0" collapsed="false">
      <c r="B136" s="177" t="str">
        <f aca="false">Hulpblad!X5</f>
        <v> </v>
      </c>
      <c r="C136" s="153" t="n">
        <f aca="false">IF(AND($A$129=1,$B136&lt;&gt;"",$B136&lt;&gt;" "),(SUMIFS($E$150:$E$158,$B$150:$B$158,$B136)+SUMIFS($F$166:$F$192,$B$166:$B$192,$B136)+SUMIFS($I$200:$I$207,$B$200:$B$207,$B136)+SUMIFS($C$215:$C$224,$B$215:$B$224,$B136))*0.23,0)</f>
        <v>0</v>
      </c>
      <c r="D136" s="9"/>
      <c r="E136" s="158"/>
      <c r="F136" s="157"/>
    </row>
    <row r="137" customFormat="false" ht="15.75" hidden="false" customHeight="true" outlineLevel="0" collapsed="false">
      <c r="B137" s="177" t="str">
        <f aca="false">Hulpblad!X6</f>
        <v> </v>
      </c>
      <c r="C137" s="153" t="n">
        <f aca="false">IF(AND($A$129=1,$B137&lt;&gt;"",$B137&lt;&gt;" "),(SUMIFS($E$150:$E$158,$B$150:$B$158,$B137)+SUMIFS($F$166:$F$192,$B$166:$B$192,$B137)+SUMIFS($I$200:$I$207,$B$200:$B$207,$B137)+SUMIFS($C$215:$C$224,$B$215:$B$224,$B137))*0.23,0)</f>
        <v>0</v>
      </c>
      <c r="D137" s="9"/>
      <c r="E137" s="158"/>
      <c r="F137" s="157"/>
    </row>
    <row r="138" customFormat="false" ht="15.75" hidden="false" customHeight="true" outlineLevel="0" collapsed="false">
      <c r="B138" s="177" t="str">
        <f aca="false">Hulpblad!X7</f>
        <v> </v>
      </c>
      <c r="C138" s="153" t="n">
        <f aca="false">IF(AND($A$129=1,$B138&lt;&gt;"",$B138&lt;&gt;" "),(SUMIFS($E$150:$E$158,$B$150:$B$158,$B138)+SUMIFS($F$166:$F$192,$B$166:$B$192,$B138)+SUMIFS($I$200:$I$207,$B$200:$B$207,$B138)+SUMIFS($C$215:$C$224,$B$215:$B$224,$B138))*0.23,0)</f>
        <v>0</v>
      </c>
      <c r="D138" s="9"/>
      <c r="E138" s="158"/>
      <c r="F138" s="157"/>
    </row>
    <row r="139" customFormat="false" ht="15.75" hidden="false" customHeight="true" outlineLevel="0" collapsed="false">
      <c r="B139" s="177" t="str">
        <f aca="false">Hulpblad!X8</f>
        <v> </v>
      </c>
      <c r="C139" s="153" t="n">
        <f aca="false">IF(AND($A$129=1,$B139&lt;&gt;"",$B139&lt;&gt;" "),(SUMIFS($E$150:$E$158,$B$150:$B$158,$B139)+SUMIFS($F$166:$F$192,$B$166:$B$192,$B139)+SUMIFS($I$200:$I$207,$B$200:$B$207,$B139)+SUMIFS($C$215:$C$224,$B$215:$B$224,$B139))*0.23,0)</f>
        <v>0</v>
      </c>
      <c r="D139" s="9"/>
      <c r="E139" s="158"/>
      <c r="F139" s="157"/>
    </row>
    <row r="140" customFormat="false" ht="15.75" hidden="false" customHeight="true" outlineLevel="0" collapsed="false">
      <c r="B140" s="177" t="str">
        <f aca="false">Hulpblad!X9</f>
        <v> </v>
      </c>
      <c r="C140" s="153" t="n">
        <f aca="false">IF(AND($A$129=1,$B140&lt;&gt;"",$B140&lt;&gt;" "),(SUMIFS($E$150:$E$158,$B$150:$B$158,$B140)+SUMIFS($F$166:$F$192,$B$166:$B$192,$B140)+SUMIFS($I$200:$I$207,$B$200:$B$207,$B140)+SUMIFS($C$215:$C$224,$B$215:$B$224,$B140))*0.23,0)</f>
        <v>0</v>
      </c>
      <c r="D140" s="9"/>
      <c r="E140" s="158"/>
      <c r="F140" s="157"/>
    </row>
    <row r="141" customFormat="false" ht="15.75" hidden="false" customHeight="true" outlineLevel="0" collapsed="false">
      <c r="B141" s="177" t="str">
        <f aca="false">Hulpblad!X10</f>
        <v> </v>
      </c>
      <c r="C141" s="153" t="n">
        <f aca="false">IF(AND($A$129=1,$B141&lt;&gt;"",$B141&lt;&gt;" "),(SUMIFS($E$150:$E$158,$B$150:$B$158,$B141)+SUMIFS($F$166:$F$192,$B$166:$B$192,$B141)+SUMIFS($I$200:$I$207,$B$200:$B$207,$B141)+SUMIFS($C$215:$C$224,$B$215:$B$224,$B141))*0.23,0)</f>
        <v>0</v>
      </c>
      <c r="D141" s="9"/>
      <c r="E141" s="158"/>
      <c r="F141" s="157"/>
    </row>
    <row r="142" customFormat="false" ht="15.75" hidden="false" customHeight="true" outlineLevel="0" collapsed="false">
      <c r="B142" s="177" t="str">
        <f aca="false">Hulpblad!X11</f>
        <v> </v>
      </c>
      <c r="C142" s="153" t="n">
        <f aca="false">IF(AND($A$129=1,$B142&lt;&gt;"",$B142&lt;&gt;" "),(SUMIFS($E$150:$E$158,$B$150:$B$158,$B142)+SUMIFS($F$166:$F$192,$B$166:$B$192,$B142)+SUMIFS($I$200:$I$207,$B$200:$B$207,$B142)+SUMIFS($C$215:$C$224,$B$215:$B$224,$B142))*0.23,0)</f>
        <v>0</v>
      </c>
      <c r="D142" s="9"/>
      <c r="E142" s="158"/>
      <c r="F142" s="157"/>
    </row>
    <row r="143" customFormat="false" ht="16.5" hidden="false" customHeight="false" outlineLevel="0" collapsed="false">
      <c r="B143" s="154" t="s">
        <v>94</v>
      </c>
      <c r="C143" s="156" t="n">
        <f aca="false">SUM(C133:C142)</f>
        <v>0</v>
      </c>
      <c r="D143" s="9"/>
      <c r="E143" s="9"/>
      <c r="F143" s="158"/>
      <c r="G143" s="157"/>
    </row>
    <row r="144" customFormat="false" ht="15.75" hidden="false" customHeight="false" outlineLevel="0" collapsed="false">
      <c r="B144" s="9"/>
      <c r="C144" s="9"/>
      <c r="D144" s="9"/>
      <c r="E144" s="9"/>
      <c r="F144" s="158"/>
      <c r="G144" s="157"/>
    </row>
    <row r="145" customFormat="false" ht="15.75" hidden="false" customHeight="false" outlineLevel="0" collapsed="false">
      <c r="B145" s="9"/>
      <c r="C145" s="9"/>
      <c r="D145" s="9"/>
      <c r="E145" s="9"/>
      <c r="F145" s="158"/>
      <c r="G145" s="157"/>
    </row>
    <row r="146" customFormat="false" ht="21" hidden="false" customHeight="false" outlineLevel="0" collapsed="false">
      <c r="A146" s="104" t="str">
        <f aca="false">IF($A$16=0,"",IF(COUNTIFS($A$17:$A$26,B146)=1,1,"nvt"))</f>
        <v/>
      </c>
      <c r="B146" s="136" t="str">
        <f aca="false">B22</f>
        <v>Bijdragen in natura</v>
      </c>
      <c r="C146" s="137"/>
      <c r="D146" s="178"/>
      <c r="E146" s="178"/>
      <c r="F146" s="179"/>
    </row>
    <row r="147" customFormat="false" ht="18" hidden="false" customHeight="true" outlineLevel="0" collapsed="false">
      <c r="B147" s="138" t="e">
        <f aca="false">IF(A146=1,VLOOKUP(B146,Alle_Kostensoorten[],2,FALSE()),VLOOKUP(A146,Alle_Kostensoorten[],2,FALSE()))</f>
        <v>#N/A</v>
      </c>
      <c r="C147" s="138"/>
      <c r="D147" s="138"/>
      <c r="E147" s="138"/>
      <c r="F147" s="138"/>
      <c r="G147" s="138"/>
      <c r="H147" s="138"/>
      <c r="I147" s="138"/>
    </row>
    <row r="148" customFormat="false" ht="9.75" hidden="false" customHeight="true" outlineLevel="0" collapsed="false">
      <c r="B148" s="12"/>
      <c r="C148" s="95"/>
      <c r="D148" s="178"/>
      <c r="E148" s="178"/>
      <c r="F148" s="179"/>
    </row>
    <row r="149" customFormat="false" ht="16.5" hidden="false" customHeight="true" outlineLevel="0" collapsed="false">
      <c r="B149" s="180" t="s">
        <v>50</v>
      </c>
      <c r="C149" s="181" t="s">
        <v>106</v>
      </c>
      <c r="D149" s="181" t="s">
        <v>107</v>
      </c>
      <c r="E149" s="182" t="s">
        <v>66</v>
      </c>
      <c r="F149" s="182" t="s">
        <v>108</v>
      </c>
      <c r="G149" s="183"/>
      <c r="H149" s="183"/>
      <c r="I149" s="183"/>
    </row>
    <row r="150" customFormat="false" ht="15.75" hidden="false" customHeight="true" outlineLevel="0" collapsed="false">
      <c r="B150" s="159"/>
      <c r="C150" s="143"/>
      <c r="D150" s="184"/>
      <c r="E150" s="145" t="n">
        <f aca="false">IF($A$146=1,$D150,0)</f>
        <v>0</v>
      </c>
      <c r="F150" s="143"/>
      <c r="G150" s="185"/>
      <c r="H150" s="185"/>
      <c r="I150" s="185"/>
    </row>
    <row r="151" customFormat="false" ht="15.75" hidden="false" customHeight="true" outlineLevel="0" collapsed="false">
      <c r="B151" s="161"/>
      <c r="C151" s="147"/>
      <c r="D151" s="184"/>
      <c r="E151" s="149" t="n">
        <f aca="false">IF($A$146=1,$D151,0)</f>
        <v>0</v>
      </c>
      <c r="F151" s="186"/>
      <c r="G151" s="187"/>
      <c r="H151" s="187"/>
      <c r="I151" s="187"/>
    </row>
    <row r="152" customFormat="false" ht="15.75" hidden="false" customHeight="true" outlineLevel="0" collapsed="false">
      <c r="B152" s="161"/>
      <c r="C152" s="147"/>
      <c r="D152" s="184"/>
      <c r="E152" s="149" t="n">
        <f aca="false">IF($A$146=1,$D152,0)</f>
        <v>0</v>
      </c>
      <c r="F152" s="186"/>
      <c r="G152" s="187"/>
      <c r="H152" s="187"/>
      <c r="I152" s="187"/>
    </row>
    <row r="153" customFormat="false" ht="15.75" hidden="false" customHeight="true" outlineLevel="0" collapsed="false">
      <c r="B153" s="161"/>
      <c r="C153" s="147"/>
      <c r="D153" s="184"/>
      <c r="E153" s="149" t="n">
        <f aca="false">IF($A$146=1,$D153,0)</f>
        <v>0</v>
      </c>
      <c r="F153" s="186"/>
      <c r="G153" s="187"/>
      <c r="H153" s="187"/>
      <c r="I153" s="187"/>
    </row>
    <row r="154" customFormat="false" ht="15.75" hidden="false" customHeight="true" outlineLevel="0" collapsed="false">
      <c r="B154" s="161"/>
      <c r="C154" s="147"/>
      <c r="D154" s="188"/>
      <c r="E154" s="149" t="n">
        <f aca="false">IF($A$146=1,$D154,0)</f>
        <v>0</v>
      </c>
      <c r="F154" s="186"/>
      <c r="G154" s="187"/>
      <c r="H154" s="187"/>
      <c r="I154" s="187"/>
    </row>
    <row r="155" customFormat="false" ht="15.75" hidden="false" customHeight="true" outlineLevel="0" collapsed="false">
      <c r="B155" s="161"/>
      <c r="C155" s="147"/>
      <c r="D155" s="188"/>
      <c r="E155" s="149" t="n">
        <f aca="false">IF($A$146=1,$D155,0)</f>
        <v>0</v>
      </c>
      <c r="F155" s="186"/>
      <c r="G155" s="187"/>
      <c r="H155" s="187"/>
      <c r="I155" s="187"/>
    </row>
    <row r="156" customFormat="false" ht="15.75" hidden="false" customHeight="true" outlineLevel="0" collapsed="false">
      <c r="B156" s="161"/>
      <c r="C156" s="147"/>
      <c r="D156" s="188"/>
      <c r="E156" s="149" t="n">
        <f aca="false">IF($A$146=1,$D156,0)</f>
        <v>0</v>
      </c>
      <c r="F156" s="186"/>
      <c r="G156" s="187"/>
      <c r="H156" s="187"/>
      <c r="I156" s="187"/>
    </row>
    <row r="157" customFormat="false" ht="15.75" hidden="false" customHeight="true" outlineLevel="0" collapsed="false">
      <c r="B157" s="161"/>
      <c r="C157" s="147"/>
      <c r="D157" s="188"/>
      <c r="E157" s="149" t="n">
        <f aca="false">IF($A$146=1,$D157,0)</f>
        <v>0</v>
      </c>
      <c r="F157" s="186"/>
      <c r="G157" s="187"/>
      <c r="H157" s="187"/>
      <c r="I157" s="187"/>
    </row>
    <row r="158" customFormat="false" ht="15.75" hidden="false" customHeight="true" outlineLevel="0" collapsed="false">
      <c r="B158" s="163"/>
      <c r="C158" s="151"/>
      <c r="D158" s="189"/>
      <c r="E158" s="153" t="n">
        <f aca="false">IF($A$146=1,$D158,0)</f>
        <v>0</v>
      </c>
      <c r="F158" s="190"/>
      <c r="G158" s="191"/>
      <c r="H158" s="191"/>
      <c r="I158" s="191"/>
    </row>
    <row r="159" customFormat="false" ht="16.5" hidden="false" customHeight="false" outlineLevel="0" collapsed="false">
      <c r="B159" s="154" t="s">
        <v>94</v>
      </c>
      <c r="C159" s="154"/>
      <c r="D159" s="154"/>
      <c r="E159" s="156" t="n">
        <f aca="false">SUM(E150:E158)</f>
        <v>0</v>
      </c>
      <c r="F159" s="192"/>
      <c r="G159" s="192"/>
      <c r="H159" s="192"/>
      <c r="I159" s="192"/>
    </row>
    <row r="160" customFormat="false" ht="15.75" hidden="false" customHeight="false" outlineLevel="0" collapsed="false">
      <c r="B160" s="168"/>
      <c r="C160" s="168"/>
      <c r="D160" s="168"/>
      <c r="E160" s="169"/>
      <c r="F160" s="169"/>
      <c r="G160" s="111"/>
    </row>
    <row r="161" customFormat="false" ht="15.75" hidden="false" customHeight="false" outlineLevel="0" collapsed="false">
      <c r="B161" s="9"/>
      <c r="C161" s="9"/>
      <c r="D161" s="9"/>
      <c r="E161" s="9"/>
      <c r="F161" s="179"/>
      <c r="G161" s="111"/>
    </row>
    <row r="162" customFormat="false" ht="21" hidden="false" customHeight="false" outlineLevel="0" collapsed="false">
      <c r="A162" s="104" t="str">
        <f aca="false">IF($A$16=0,"",IF(COUNTIFS($A$17:$A$26,B162)=1,1,"nvt"))</f>
        <v/>
      </c>
      <c r="B162" s="136" t="str">
        <f aca="false">B23</f>
        <v>Overige kosten derden</v>
      </c>
      <c r="C162" s="137"/>
      <c r="D162" s="9"/>
      <c r="E162" s="9"/>
      <c r="F162" s="179"/>
      <c r="G162" s="111"/>
    </row>
    <row r="163" customFormat="false" ht="18" hidden="false" customHeight="true" outlineLevel="0" collapsed="false">
      <c r="B163" s="138" t="e">
        <f aca="false">IF(A162=1,VLOOKUP(B162,Alle_Kostensoorten[],2,FALSE()),VLOOKUP(A162,Alle_Kostensoorten[],2,FALSE()))</f>
        <v>#N/A</v>
      </c>
      <c r="C163" s="138"/>
      <c r="D163" s="138"/>
      <c r="E163" s="138"/>
      <c r="F163" s="138"/>
      <c r="G163" s="138"/>
      <c r="H163" s="138"/>
      <c r="I163" s="138"/>
    </row>
    <row r="164" customFormat="false" ht="9.75" hidden="false" customHeight="true" outlineLevel="0" collapsed="false">
      <c r="B164" s="12"/>
      <c r="C164" s="9"/>
      <c r="D164" s="9"/>
      <c r="E164" s="9"/>
      <c r="F164" s="179"/>
      <c r="G164" s="111"/>
    </row>
    <row r="165" customFormat="false" ht="16.5" hidden="false" customHeight="true" outlineLevel="0" collapsed="false">
      <c r="B165" s="180" t="s">
        <v>50</v>
      </c>
      <c r="C165" s="182" t="s">
        <v>106</v>
      </c>
      <c r="D165" s="182" t="s">
        <v>109</v>
      </c>
      <c r="E165" s="181" t="s">
        <v>110</v>
      </c>
      <c r="F165" s="182" t="s">
        <v>66</v>
      </c>
      <c r="G165" s="181" t="s">
        <v>3</v>
      </c>
      <c r="H165" s="183"/>
      <c r="I165" s="183"/>
    </row>
    <row r="166" customFormat="false" ht="15.75" hidden="false" customHeight="true" outlineLevel="0" collapsed="false">
      <c r="B166" s="159"/>
      <c r="C166" s="143"/>
      <c r="D166" s="144"/>
      <c r="E166" s="184"/>
      <c r="F166" s="145" t="n">
        <f aca="false">IF($A$162=1,$D166*$E166,0)</f>
        <v>0</v>
      </c>
      <c r="G166" s="193"/>
      <c r="H166" s="194"/>
      <c r="I166" s="194"/>
    </row>
    <row r="167" customFormat="false" ht="15.75" hidden="false" customHeight="true" outlineLevel="0" collapsed="false">
      <c r="B167" s="161"/>
      <c r="C167" s="147"/>
      <c r="D167" s="148"/>
      <c r="E167" s="188"/>
      <c r="F167" s="149" t="n">
        <f aca="false">IF($A$162=1,$D167*$E167,0)</f>
        <v>0</v>
      </c>
      <c r="G167" s="195"/>
      <c r="H167" s="196"/>
      <c r="I167" s="196"/>
    </row>
    <row r="168" customFormat="false" ht="15.75" hidden="false" customHeight="true" outlineLevel="0" collapsed="false">
      <c r="B168" s="161"/>
      <c r="C168" s="147"/>
      <c r="D168" s="148"/>
      <c r="E168" s="188"/>
      <c r="F168" s="149" t="n">
        <f aca="false">IF($A$162=1,$D168*$E168,0)</f>
        <v>0</v>
      </c>
      <c r="G168" s="195"/>
      <c r="H168" s="196"/>
      <c r="I168" s="196"/>
    </row>
    <row r="169" customFormat="false" ht="15.75" hidden="false" customHeight="true" outlineLevel="0" collapsed="false">
      <c r="B169" s="161"/>
      <c r="C169" s="147"/>
      <c r="D169" s="148"/>
      <c r="E169" s="188"/>
      <c r="F169" s="149" t="n">
        <f aca="false">IF($A$162=1,$D169*$E169,0)</f>
        <v>0</v>
      </c>
      <c r="G169" s="195"/>
      <c r="H169" s="196"/>
      <c r="I169" s="196"/>
    </row>
    <row r="170" customFormat="false" ht="15.75" hidden="false" customHeight="true" outlineLevel="0" collapsed="false">
      <c r="B170" s="161"/>
      <c r="C170" s="147"/>
      <c r="D170" s="148"/>
      <c r="E170" s="188"/>
      <c r="F170" s="149" t="n">
        <f aca="false">IF($A$162=1,$D170*$E170,0)</f>
        <v>0</v>
      </c>
      <c r="G170" s="195"/>
      <c r="H170" s="196"/>
      <c r="I170" s="196"/>
    </row>
    <row r="171" customFormat="false" ht="15.75" hidden="false" customHeight="true" outlineLevel="0" collapsed="false">
      <c r="B171" s="161"/>
      <c r="C171" s="147"/>
      <c r="D171" s="148"/>
      <c r="E171" s="188"/>
      <c r="F171" s="149" t="n">
        <f aca="false">IF($A$162=1,$D171*$E171,0)</f>
        <v>0</v>
      </c>
      <c r="G171" s="195"/>
      <c r="H171" s="196"/>
      <c r="I171" s="196"/>
    </row>
    <row r="172" customFormat="false" ht="15.75" hidden="false" customHeight="true" outlineLevel="0" collapsed="false">
      <c r="B172" s="161"/>
      <c r="C172" s="147"/>
      <c r="D172" s="148"/>
      <c r="E172" s="188"/>
      <c r="F172" s="149" t="n">
        <f aca="false">IF($A$162=1,$D172*$E172,0)</f>
        <v>0</v>
      </c>
      <c r="G172" s="195"/>
      <c r="H172" s="196"/>
      <c r="I172" s="196"/>
    </row>
    <row r="173" customFormat="false" ht="15.75" hidden="false" customHeight="true" outlineLevel="0" collapsed="false">
      <c r="B173" s="161"/>
      <c r="C173" s="147"/>
      <c r="D173" s="148"/>
      <c r="E173" s="188"/>
      <c r="F173" s="149" t="n">
        <f aca="false">IF($A$162=1,$D173*$E173,0)</f>
        <v>0</v>
      </c>
      <c r="G173" s="195"/>
      <c r="H173" s="196"/>
      <c r="I173" s="196"/>
    </row>
    <row r="174" customFormat="false" ht="15.75" hidden="false" customHeight="true" outlineLevel="0" collapsed="false">
      <c r="B174" s="161"/>
      <c r="C174" s="147"/>
      <c r="D174" s="148"/>
      <c r="E174" s="188"/>
      <c r="F174" s="149" t="n">
        <f aca="false">IF($A$162=1,$D174*$E174,0)</f>
        <v>0</v>
      </c>
      <c r="G174" s="195"/>
      <c r="H174" s="196"/>
      <c r="I174" s="196"/>
    </row>
    <row r="175" customFormat="false" ht="15.75" hidden="false" customHeight="true" outlineLevel="0" collapsed="false">
      <c r="B175" s="161"/>
      <c r="C175" s="147"/>
      <c r="D175" s="148"/>
      <c r="E175" s="188"/>
      <c r="F175" s="149" t="n">
        <f aca="false">IF($A$162=1,$D175*$E175,0)</f>
        <v>0</v>
      </c>
      <c r="G175" s="195"/>
      <c r="H175" s="196"/>
      <c r="I175" s="196"/>
    </row>
    <row r="176" customFormat="false" ht="15.75" hidden="false" customHeight="true" outlineLevel="0" collapsed="false">
      <c r="B176" s="161"/>
      <c r="C176" s="147"/>
      <c r="D176" s="148"/>
      <c r="E176" s="188"/>
      <c r="F176" s="149" t="n">
        <f aca="false">IF($A$162=1,$D176*$E176,0)</f>
        <v>0</v>
      </c>
      <c r="G176" s="195"/>
      <c r="H176" s="196"/>
      <c r="I176" s="196"/>
    </row>
    <row r="177" customFormat="false" ht="15.75" hidden="false" customHeight="true" outlineLevel="0" collapsed="false">
      <c r="B177" s="161"/>
      <c r="C177" s="147"/>
      <c r="D177" s="148"/>
      <c r="E177" s="188"/>
      <c r="F177" s="149" t="n">
        <f aca="false">IF($A$162=1,$D177*$E177,0)</f>
        <v>0</v>
      </c>
      <c r="G177" s="195"/>
      <c r="H177" s="196"/>
      <c r="I177" s="196"/>
    </row>
    <row r="178" customFormat="false" ht="15.75" hidden="false" customHeight="true" outlineLevel="0" collapsed="false">
      <c r="B178" s="161"/>
      <c r="C178" s="147"/>
      <c r="D178" s="148"/>
      <c r="E178" s="188"/>
      <c r="F178" s="149" t="n">
        <f aca="false">IF($A$162=1,$D178*$E178,0)</f>
        <v>0</v>
      </c>
      <c r="G178" s="195"/>
      <c r="H178" s="196"/>
      <c r="I178" s="196"/>
    </row>
    <row r="179" customFormat="false" ht="15.75" hidden="false" customHeight="true" outlineLevel="0" collapsed="false">
      <c r="B179" s="161"/>
      <c r="C179" s="147"/>
      <c r="D179" s="148"/>
      <c r="E179" s="188"/>
      <c r="F179" s="149" t="n">
        <f aca="false">IF($A$162=1,$D179*$E179,0)</f>
        <v>0</v>
      </c>
      <c r="G179" s="195"/>
      <c r="H179" s="196"/>
      <c r="I179" s="196"/>
    </row>
    <row r="180" customFormat="false" ht="15.75" hidden="false" customHeight="true" outlineLevel="0" collapsed="false">
      <c r="B180" s="161"/>
      <c r="C180" s="147"/>
      <c r="D180" s="148"/>
      <c r="E180" s="188"/>
      <c r="F180" s="149" t="n">
        <f aca="false">IF($A$162=1,$D180*$E180,0)</f>
        <v>0</v>
      </c>
      <c r="G180" s="195"/>
      <c r="H180" s="196"/>
      <c r="I180" s="196"/>
    </row>
    <row r="181" customFormat="false" ht="15.75" hidden="false" customHeight="true" outlineLevel="0" collapsed="false">
      <c r="B181" s="161"/>
      <c r="C181" s="147"/>
      <c r="D181" s="148"/>
      <c r="E181" s="188"/>
      <c r="F181" s="149" t="n">
        <f aca="false">IF($A$162=1,$D181*$E181,0)</f>
        <v>0</v>
      </c>
      <c r="G181" s="195"/>
      <c r="H181" s="196"/>
      <c r="I181" s="196"/>
    </row>
    <row r="182" customFormat="false" ht="15.75" hidden="false" customHeight="true" outlineLevel="0" collapsed="false">
      <c r="B182" s="161"/>
      <c r="C182" s="147"/>
      <c r="D182" s="148"/>
      <c r="E182" s="188"/>
      <c r="F182" s="149" t="n">
        <f aca="false">IF($A$162=1,$D182*$E182,0)</f>
        <v>0</v>
      </c>
      <c r="G182" s="195"/>
      <c r="H182" s="196"/>
      <c r="I182" s="196"/>
    </row>
    <row r="183" customFormat="false" ht="15.75" hidden="false" customHeight="true" outlineLevel="0" collapsed="false">
      <c r="B183" s="161"/>
      <c r="C183" s="147"/>
      <c r="D183" s="148"/>
      <c r="E183" s="188"/>
      <c r="F183" s="149" t="n">
        <f aca="false">IF($A$162=1,$D183*$E183,0)</f>
        <v>0</v>
      </c>
      <c r="G183" s="195"/>
      <c r="H183" s="196"/>
      <c r="I183" s="196"/>
    </row>
    <row r="184" customFormat="false" ht="15.75" hidden="false" customHeight="true" outlineLevel="0" collapsed="false">
      <c r="B184" s="161"/>
      <c r="C184" s="147"/>
      <c r="D184" s="148"/>
      <c r="E184" s="188"/>
      <c r="F184" s="149" t="n">
        <f aca="false">IF($A$162=1,$D184*$E184,0)</f>
        <v>0</v>
      </c>
      <c r="G184" s="195"/>
      <c r="H184" s="196"/>
      <c r="I184" s="196"/>
    </row>
    <row r="185" customFormat="false" ht="15.75" hidden="false" customHeight="true" outlineLevel="0" collapsed="false">
      <c r="B185" s="161"/>
      <c r="C185" s="147"/>
      <c r="D185" s="148"/>
      <c r="E185" s="188"/>
      <c r="F185" s="149" t="n">
        <f aca="false">IF($A$162=1,$D185*$E185,0)</f>
        <v>0</v>
      </c>
      <c r="G185" s="195"/>
      <c r="H185" s="196"/>
      <c r="I185" s="196"/>
    </row>
    <row r="186" customFormat="false" ht="15.75" hidden="false" customHeight="true" outlineLevel="0" collapsed="false">
      <c r="B186" s="161"/>
      <c r="C186" s="147"/>
      <c r="D186" s="148"/>
      <c r="E186" s="188"/>
      <c r="F186" s="149" t="n">
        <f aca="false">IF($A$162=1,$D186*$E186,0)</f>
        <v>0</v>
      </c>
      <c r="G186" s="195"/>
      <c r="H186" s="196"/>
      <c r="I186" s="196"/>
    </row>
    <row r="187" customFormat="false" ht="15.75" hidden="false" customHeight="true" outlineLevel="0" collapsed="false">
      <c r="B187" s="161"/>
      <c r="C187" s="147"/>
      <c r="D187" s="148"/>
      <c r="E187" s="188"/>
      <c r="F187" s="149" t="n">
        <f aca="false">IF($A$162=1,$D187*$E187,0)</f>
        <v>0</v>
      </c>
      <c r="G187" s="195"/>
      <c r="H187" s="196"/>
      <c r="I187" s="196"/>
    </row>
    <row r="188" customFormat="false" ht="15.75" hidden="false" customHeight="true" outlineLevel="0" collapsed="false">
      <c r="B188" s="161"/>
      <c r="C188" s="147"/>
      <c r="D188" s="148"/>
      <c r="E188" s="188"/>
      <c r="F188" s="149" t="n">
        <f aca="false">IF($A$162=1,$D188*$E188,0)</f>
        <v>0</v>
      </c>
      <c r="G188" s="195"/>
      <c r="H188" s="196"/>
      <c r="I188" s="196"/>
    </row>
    <row r="189" customFormat="false" ht="15.75" hidden="false" customHeight="true" outlineLevel="0" collapsed="false">
      <c r="B189" s="161"/>
      <c r="C189" s="147"/>
      <c r="D189" s="148"/>
      <c r="E189" s="188"/>
      <c r="F189" s="149" t="n">
        <f aca="false">IF($A$162=1,$D189*$E189,0)</f>
        <v>0</v>
      </c>
      <c r="G189" s="195"/>
      <c r="H189" s="196"/>
      <c r="I189" s="196"/>
    </row>
    <row r="190" customFormat="false" ht="15.75" hidden="false" customHeight="true" outlineLevel="0" collapsed="false">
      <c r="B190" s="161"/>
      <c r="C190" s="147"/>
      <c r="D190" s="148"/>
      <c r="E190" s="188"/>
      <c r="F190" s="149" t="n">
        <f aca="false">IF($A$162=1,$D190*$E190,0)</f>
        <v>0</v>
      </c>
      <c r="G190" s="195"/>
      <c r="H190" s="196"/>
      <c r="I190" s="196"/>
    </row>
    <row r="191" customFormat="false" ht="15.75" hidden="false" customHeight="true" outlineLevel="0" collapsed="false">
      <c r="B191" s="161"/>
      <c r="C191" s="147"/>
      <c r="D191" s="148"/>
      <c r="E191" s="188"/>
      <c r="F191" s="149" t="n">
        <f aca="false">IF($A$162=1,$D191*$E191,0)</f>
        <v>0</v>
      </c>
      <c r="G191" s="195"/>
      <c r="H191" s="196"/>
      <c r="I191" s="196"/>
    </row>
    <row r="192" customFormat="false" ht="15.75" hidden="false" customHeight="true" outlineLevel="0" collapsed="false">
      <c r="B192" s="163"/>
      <c r="C192" s="151"/>
      <c r="D192" s="152"/>
      <c r="E192" s="189"/>
      <c r="F192" s="153" t="n">
        <f aca="false">IF($A$162=1,$D192*$E192,0)</f>
        <v>0</v>
      </c>
      <c r="G192" s="197"/>
      <c r="H192" s="198"/>
      <c r="I192" s="198"/>
    </row>
    <row r="193" customFormat="false" ht="15.75" hidden="false" customHeight="true" outlineLevel="0" collapsed="false">
      <c r="B193" s="154" t="s">
        <v>94</v>
      </c>
      <c r="C193" s="154"/>
      <c r="D193" s="154"/>
      <c r="E193" s="154"/>
      <c r="F193" s="156" t="n">
        <f aca="false">SUM(F166:F192)</f>
        <v>0</v>
      </c>
      <c r="G193" s="192"/>
      <c r="H193" s="192"/>
      <c r="I193" s="192"/>
    </row>
    <row r="194" customFormat="false" ht="15.75" hidden="false" customHeight="true" outlineLevel="0" collapsed="false">
      <c r="B194" s="9"/>
      <c r="C194" s="95"/>
      <c r="D194" s="158"/>
      <c r="E194" s="158"/>
      <c r="F194" s="199"/>
    </row>
    <row r="195" customFormat="false" ht="15.75" hidden="false" customHeight="false" outlineLevel="0" collapsed="false">
      <c r="B195" s="9"/>
      <c r="C195" s="9"/>
      <c r="D195" s="95"/>
      <c r="E195" s="200"/>
      <c r="F195" s="200"/>
      <c r="G195" s="179"/>
    </row>
    <row r="196" customFormat="false" ht="21" hidden="false" customHeight="false" outlineLevel="0" collapsed="false">
      <c r="A196" s="104" t="str">
        <f aca="false">IF($A$16=0,"",IF(COUNTIFS($A$17:$A$26,B196)=1,1,"nvt"))</f>
        <v/>
      </c>
      <c r="B196" s="137" t="s">
        <v>14</v>
      </c>
      <c r="C196" s="137"/>
      <c r="D196" s="9"/>
      <c r="E196" s="9"/>
      <c r="F196" s="179"/>
      <c r="G196" s="157"/>
    </row>
    <row r="197" customFormat="false" ht="15" hidden="false" customHeight="true" outlineLevel="0" collapsed="false">
      <c r="B197" s="138" t="e">
        <f aca="false">IF(A196=1,VLOOKUP(B196,Alle_Kostensoorten[],2,FALSE()),VLOOKUP(A196,Alle_Kostensoorten[],2,FALSE()))</f>
        <v>#N/A</v>
      </c>
      <c r="C197" s="138"/>
      <c r="D197" s="138"/>
      <c r="E197" s="138"/>
      <c r="F197" s="138"/>
      <c r="G197" s="138"/>
      <c r="H197" s="138"/>
      <c r="I197" s="138"/>
    </row>
    <row r="198" customFormat="false" ht="9.75" hidden="false" customHeight="true" outlineLevel="0" collapsed="false">
      <c r="B198" s="12"/>
      <c r="C198" s="9"/>
      <c r="D198" s="9"/>
      <c r="E198" s="9"/>
      <c r="F198" s="179"/>
      <c r="G198" s="157"/>
    </row>
    <row r="199" customFormat="false" ht="48.75" hidden="false" customHeight="true" outlineLevel="0" collapsed="false">
      <c r="B199" s="180" t="s">
        <v>50</v>
      </c>
      <c r="C199" s="181" t="s">
        <v>111</v>
      </c>
      <c r="D199" s="181" t="s">
        <v>112</v>
      </c>
      <c r="E199" s="181" t="s">
        <v>113</v>
      </c>
      <c r="F199" s="181" t="s">
        <v>114</v>
      </c>
      <c r="G199" s="181" t="s">
        <v>115</v>
      </c>
      <c r="H199" s="181" t="s">
        <v>116</v>
      </c>
      <c r="I199" s="181" t="s">
        <v>66</v>
      </c>
    </row>
    <row r="200" customFormat="false" ht="15.75" hidden="false" customHeight="true" outlineLevel="0" collapsed="false">
      <c r="B200" s="159"/>
      <c r="C200" s="201"/>
      <c r="D200" s="202"/>
      <c r="E200" s="202"/>
      <c r="F200" s="144"/>
      <c r="G200" s="144"/>
      <c r="H200" s="160"/>
      <c r="I200" s="145" t="n">
        <f aca="false">IFERROR(IF($A$196=1,(D200-E200)*(G200/F200)*H200,0),0)</f>
        <v>0</v>
      </c>
    </row>
    <row r="201" customFormat="false" ht="15.75" hidden="false" customHeight="true" outlineLevel="0" collapsed="false">
      <c r="B201" s="161"/>
      <c r="C201" s="203"/>
      <c r="D201" s="204"/>
      <c r="E201" s="204"/>
      <c r="F201" s="148"/>
      <c r="G201" s="148"/>
      <c r="H201" s="162"/>
      <c r="I201" s="149" t="n">
        <f aca="false">IFERROR(IF($A$196=1,(D201-E201)*(G201/F201)*H201,0),0)</f>
        <v>0</v>
      </c>
    </row>
    <row r="202" customFormat="false" ht="15.75" hidden="false" customHeight="true" outlineLevel="0" collapsed="false">
      <c r="B202" s="161"/>
      <c r="C202" s="203"/>
      <c r="D202" s="204"/>
      <c r="E202" s="204"/>
      <c r="F202" s="148"/>
      <c r="G202" s="148"/>
      <c r="H202" s="162"/>
      <c r="I202" s="149" t="n">
        <f aca="false">IFERROR(IF($A$196=1,(D202-E202)*(G202/F202)*H202,0),0)</f>
        <v>0</v>
      </c>
    </row>
    <row r="203" customFormat="false" ht="15.75" hidden="false" customHeight="true" outlineLevel="0" collapsed="false">
      <c r="B203" s="161"/>
      <c r="C203" s="203"/>
      <c r="D203" s="204"/>
      <c r="E203" s="204"/>
      <c r="F203" s="148"/>
      <c r="G203" s="148"/>
      <c r="H203" s="162"/>
      <c r="I203" s="149" t="n">
        <f aca="false">IFERROR(IF($A$196=1,(D203-E203)*(G203/F203)*H203,0),0)</f>
        <v>0</v>
      </c>
    </row>
    <row r="204" customFormat="false" ht="15.75" hidden="false" customHeight="true" outlineLevel="0" collapsed="false">
      <c r="B204" s="161"/>
      <c r="C204" s="203"/>
      <c r="D204" s="204"/>
      <c r="E204" s="204"/>
      <c r="F204" s="148"/>
      <c r="G204" s="148"/>
      <c r="H204" s="162"/>
      <c r="I204" s="149" t="n">
        <f aca="false">IFERROR(IF($A$196=1,(D204-E204)*(G204/F204)*H204,0),0)</f>
        <v>0</v>
      </c>
    </row>
    <row r="205" customFormat="false" ht="15.75" hidden="false" customHeight="true" outlineLevel="0" collapsed="false">
      <c r="B205" s="161"/>
      <c r="C205" s="203"/>
      <c r="D205" s="204"/>
      <c r="E205" s="204"/>
      <c r="F205" s="148"/>
      <c r="G205" s="148"/>
      <c r="H205" s="162"/>
      <c r="I205" s="149" t="n">
        <f aca="false">IFERROR(IF($A$196=1,(D205-E205)*(G205/F205)*H205,0),0)</f>
        <v>0</v>
      </c>
    </row>
    <row r="206" customFormat="false" ht="15.75" hidden="false" customHeight="true" outlineLevel="0" collapsed="false">
      <c r="B206" s="161"/>
      <c r="C206" s="203"/>
      <c r="D206" s="204"/>
      <c r="E206" s="204"/>
      <c r="F206" s="148"/>
      <c r="G206" s="148"/>
      <c r="H206" s="162"/>
      <c r="I206" s="149" t="n">
        <f aca="false">IFERROR(IF($A$196=1,(D206-E206)*(G206/F206)*H206,0),0)</f>
        <v>0</v>
      </c>
    </row>
    <row r="207" customFormat="false" ht="15.75" hidden="false" customHeight="true" outlineLevel="0" collapsed="false">
      <c r="B207" s="163"/>
      <c r="C207" s="205"/>
      <c r="D207" s="206"/>
      <c r="E207" s="206"/>
      <c r="F207" s="152"/>
      <c r="G207" s="152"/>
      <c r="H207" s="207"/>
      <c r="I207" s="153" t="n">
        <f aca="false">IFERROR(IF($A$196=1,(D207-E207)*(G207/F207)*H207,0),0)</f>
        <v>0</v>
      </c>
    </row>
    <row r="208" customFormat="false" ht="16.5" hidden="false" customHeight="false" outlineLevel="0" collapsed="false">
      <c r="B208" s="154" t="s">
        <v>94</v>
      </c>
      <c r="C208" s="154"/>
      <c r="D208" s="154"/>
      <c r="E208" s="154"/>
      <c r="F208" s="154"/>
      <c r="G208" s="154"/>
      <c r="H208" s="192"/>
      <c r="I208" s="156" t="n">
        <f aca="false">SUM(I200:I207)</f>
        <v>0</v>
      </c>
    </row>
    <row r="209" customFormat="false" ht="15.75" hidden="false" customHeight="false" outlineLevel="0" collapsed="false">
      <c r="B209" s="9"/>
      <c r="C209" s="9"/>
      <c r="D209" s="9"/>
      <c r="E209" s="9"/>
      <c r="F209" s="208"/>
      <c r="G209" s="208"/>
      <c r="H209" s="157"/>
    </row>
    <row r="210" customFormat="false" ht="15.75" hidden="false" customHeight="false" outlineLevel="0" collapsed="false">
      <c r="B210" s="9"/>
      <c r="C210" s="9"/>
      <c r="D210" s="9"/>
      <c r="E210" s="9"/>
      <c r="F210" s="208"/>
      <c r="G210" s="208"/>
      <c r="H210" s="157"/>
    </row>
    <row r="211" customFormat="false" ht="21" hidden="false" customHeight="false" outlineLevel="0" collapsed="false">
      <c r="A211" s="104" t="str">
        <f aca="false">IF($A$16=0,"",IF(COUNTIFS($A$17:$A$26,B211)=1,1,"nvt"))</f>
        <v/>
      </c>
      <c r="B211" s="136" t="str">
        <f aca="false">B24</f>
        <v>Forfait kleine uitgaven &lt; € 250 (1% Overige kosten derden)</v>
      </c>
      <c r="C211" s="137"/>
      <c r="D211" s="137"/>
      <c r="E211" s="137"/>
      <c r="F211" s="179"/>
    </row>
    <row r="212" customFormat="false" ht="15" hidden="false" customHeight="true" outlineLevel="0" collapsed="false">
      <c r="B212" s="138" t="e">
        <f aca="false">IF(A211=1,VLOOKUP(B211,Alle_Kostensoorten[],2,FALSE()),VLOOKUP(A211,Alle_Kostensoorten[],2,FALSE()))</f>
        <v>#N/A</v>
      </c>
      <c r="C212" s="138"/>
      <c r="D212" s="138"/>
      <c r="E212" s="138"/>
      <c r="F212" s="138"/>
      <c r="G212" s="138"/>
    </row>
    <row r="213" customFormat="false" ht="9.75" hidden="false" customHeight="true" outlineLevel="0" collapsed="false">
      <c r="B213" s="12"/>
      <c r="C213" s="95"/>
      <c r="D213" s="178"/>
      <c r="E213" s="178"/>
      <c r="F213" s="179"/>
    </row>
    <row r="214" customFormat="false" ht="31.5" hidden="false" customHeight="true" outlineLevel="0" collapsed="false">
      <c r="B214" s="173" t="s">
        <v>50</v>
      </c>
      <c r="C214" s="209" t="s">
        <v>66</v>
      </c>
    </row>
    <row r="215" customFormat="false" ht="15.75" hidden="false" customHeight="true" outlineLevel="0" collapsed="false">
      <c r="B215" s="175" t="str">
        <f aca="false">Hulpblad!X2</f>
        <v> </v>
      </c>
      <c r="C215" s="176" t="n">
        <f aca="false">IF(AND($A$211=1,B215&lt;&gt;"",B215&lt;&gt;" "),SUMIFS($F$166:$F$192,$B$166:$B$192,$B215)*0.01,0)</f>
        <v>0</v>
      </c>
    </row>
    <row r="216" customFormat="false" ht="15.75" hidden="false" customHeight="true" outlineLevel="0" collapsed="false">
      <c r="B216" s="177" t="str">
        <f aca="false">Hulpblad!X3</f>
        <v> </v>
      </c>
      <c r="C216" s="153" t="n">
        <f aca="false">IF(AND($A$211=1,B216&lt;&gt;"",B216&lt;&gt;" "),SUMIFS($F$166:$F$192,$B$166:$B$192,$B216)*0.01,0)</f>
        <v>0</v>
      </c>
    </row>
    <row r="217" customFormat="false" ht="15.75" hidden="false" customHeight="true" outlineLevel="0" collapsed="false">
      <c r="B217" s="177" t="str">
        <f aca="false">Hulpblad!X4</f>
        <v> </v>
      </c>
      <c r="C217" s="153" t="n">
        <f aca="false">IF(AND($A$211=1,B217&lt;&gt;"",B217&lt;&gt;" "),SUMIFS($F$166:$F$192,$B$166:$B$192,$B217)*0.01,0)</f>
        <v>0</v>
      </c>
    </row>
    <row r="218" customFormat="false" ht="15.75" hidden="false" customHeight="true" outlineLevel="0" collapsed="false">
      <c r="B218" s="177" t="str">
        <f aca="false">Hulpblad!X5</f>
        <v> </v>
      </c>
      <c r="C218" s="153" t="n">
        <f aca="false">IF(AND($A$211=1,B218&lt;&gt;"",B218&lt;&gt;" "),SUMIFS($F$166:$F$192,$B$166:$B$192,$B218)*0.01,0)</f>
        <v>0</v>
      </c>
    </row>
    <row r="219" customFormat="false" ht="15.75" hidden="false" customHeight="true" outlineLevel="0" collapsed="false">
      <c r="B219" s="177" t="str">
        <f aca="false">Hulpblad!X6</f>
        <v> </v>
      </c>
      <c r="C219" s="153" t="n">
        <f aca="false">IF(AND($A$211=1,B219&lt;&gt;"",B219&lt;&gt;" "),SUMIFS($F$166:$F$192,$B$166:$B$192,$B219)*0.01,0)</f>
        <v>0</v>
      </c>
    </row>
    <row r="220" customFormat="false" ht="15.75" hidden="false" customHeight="true" outlineLevel="0" collapsed="false">
      <c r="B220" s="177" t="str">
        <f aca="false">Hulpblad!X7</f>
        <v> </v>
      </c>
      <c r="C220" s="153" t="n">
        <f aca="false">IF(AND($A$211=1,B220&lt;&gt;"",B220&lt;&gt;" "),SUMIFS($F$166:$F$192,$B$166:$B$192,$B220)*0.01,0)</f>
        <v>0</v>
      </c>
    </row>
    <row r="221" customFormat="false" ht="15.75" hidden="false" customHeight="true" outlineLevel="0" collapsed="false">
      <c r="B221" s="177" t="str">
        <f aca="false">Hulpblad!X8</f>
        <v> </v>
      </c>
      <c r="C221" s="153" t="n">
        <f aca="false">IF(AND($A$211=1,B221&lt;&gt;"",B221&lt;&gt;" "),SUMIFS($F$166:$F$192,$B$166:$B$192,$B221)*0.01,0)</f>
        <v>0</v>
      </c>
    </row>
    <row r="222" customFormat="false" ht="15.75" hidden="false" customHeight="true" outlineLevel="0" collapsed="false">
      <c r="B222" s="177" t="str">
        <f aca="false">Hulpblad!X9</f>
        <v> </v>
      </c>
      <c r="C222" s="153" t="n">
        <f aca="false">IF(AND($A$211=1,B222&lt;&gt;"",B222&lt;&gt;" "),SUMIFS($F$166:$F$192,$B$166:$B$192,$B222)*0.01,0)</f>
        <v>0</v>
      </c>
    </row>
    <row r="223" customFormat="false" ht="15.75" hidden="false" customHeight="true" outlineLevel="0" collapsed="false">
      <c r="B223" s="177" t="str">
        <f aca="false">Hulpblad!X10</f>
        <v> </v>
      </c>
      <c r="C223" s="153" t="n">
        <f aca="false">IF(AND($A$211=1,B223&lt;&gt;"",B223&lt;&gt;" "),SUMIFS($F$166:$F$192,$B$166:$B$192,$B223)*0.01,0)</f>
        <v>0</v>
      </c>
    </row>
    <row r="224" customFormat="false" ht="15.75" hidden="false" customHeight="true" outlineLevel="0" collapsed="false">
      <c r="B224" s="177" t="str">
        <f aca="false">Hulpblad!X11</f>
        <v> </v>
      </c>
      <c r="C224" s="153" t="n">
        <f aca="false">IF(AND($A$211=1,B224&lt;&gt;"",B224&lt;&gt;" "),SUMIFS($F$166:$F$192,$B$166:$B$192,$B224)*0.01,0)</f>
        <v>0</v>
      </c>
    </row>
    <row r="225" customFormat="false" ht="16.5" hidden="false" customHeight="false" outlineLevel="0" collapsed="false">
      <c r="B225" s="154" t="s">
        <v>94</v>
      </c>
      <c r="C225" s="156" t="n">
        <f aca="false">SUM(C215:C224)</f>
        <v>0</v>
      </c>
      <c r="D225" s="9"/>
      <c r="E225" s="9"/>
      <c r="F225" s="179"/>
      <c r="G225" s="111"/>
    </row>
    <row r="226" customFormat="false" ht="15.75" hidden="false" customHeight="false" outlineLevel="0" collapsed="false">
      <c r="B226" s="12"/>
      <c r="C226" s="9"/>
      <c r="D226" s="9"/>
      <c r="E226" s="9"/>
      <c r="F226" s="179"/>
      <c r="G226" s="111"/>
    </row>
    <row r="227" customFormat="false" ht="15.75" hidden="false" customHeight="false" outlineLevel="0" collapsed="false">
      <c r="B227" s="12"/>
      <c r="C227" s="9"/>
      <c r="D227" s="9"/>
      <c r="E227" s="9"/>
      <c r="F227" s="179"/>
      <c r="G227" s="111"/>
    </row>
    <row r="228" customFormat="false" ht="21" hidden="false" customHeight="false" outlineLevel="0" collapsed="false">
      <c r="A228" s="104" t="str">
        <f aca="false">IF($A$16=0,"",IF(COUNTIFS($A$17:$A$26,B228)=1,1,"nvt"))</f>
        <v/>
      </c>
      <c r="B228" s="136" t="str">
        <f aca="false">B25</f>
        <v>Uurtarief € 67</v>
      </c>
      <c r="C228" s="137"/>
    </row>
    <row r="229" customFormat="false" ht="14.25" hidden="false" customHeight="true" outlineLevel="0" collapsed="false">
      <c r="B229" s="138" t="str">
        <f aca="false">IF(A228="nvt",VLOOKUP(A228,Alle_Kostensoorten[],2,FALSE()),VLOOKUP(B228,Alle_Kostensoorten[],2,FALSE()))</f>
        <v>Toelichting: Geen bijzonderheden</v>
      </c>
      <c r="C229" s="138"/>
      <c r="D229" s="138"/>
      <c r="E229" s="138"/>
      <c r="F229" s="138"/>
    </row>
    <row r="230" customFormat="false" ht="9" hidden="false" customHeight="true" outlineLevel="0" collapsed="false">
      <c r="B230" s="12"/>
      <c r="C230" s="95"/>
    </row>
    <row r="231" customFormat="false" ht="30.75" hidden="false" customHeight="false" outlineLevel="0" collapsed="false">
      <c r="B231" s="139" t="s">
        <v>50</v>
      </c>
      <c r="C231" s="140" t="s">
        <v>97</v>
      </c>
      <c r="D231" s="140" t="s">
        <v>98</v>
      </c>
      <c r="E231" s="140" t="s">
        <v>99</v>
      </c>
      <c r="F231" s="141" t="s">
        <v>66</v>
      </c>
    </row>
    <row r="232" customFormat="false" ht="15.75" hidden="false" customHeight="true" outlineLevel="0" collapsed="false">
      <c r="B232" s="142"/>
      <c r="C232" s="143"/>
      <c r="D232" s="143"/>
      <c r="E232" s="144"/>
      <c r="F232" s="145" t="n">
        <f aca="false">IF($A$228=1,$E232*67,0)</f>
        <v>0</v>
      </c>
    </row>
    <row r="233" customFormat="false" ht="15.75" hidden="false" customHeight="true" outlineLevel="0" collapsed="false">
      <c r="B233" s="146"/>
      <c r="C233" s="147"/>
      <c r="D233" s="143"/>
      <c r="E233" s="144"/>
      <c r="F233" s="149" t="n">
        <f aca="false">IF($A$228=1,$E233*67,0)</f>
        <v>0</v>
      </c>
    </row>
    <row r="234" customFormat="false" ht="15.75" hidden="false" customHeight="true" outlineLevel="0" collapsed="false">
      <c r="B234" s="146"/>
      <c r="C234" s="147"/>
      <c r="D234" s="143"/>
      <c r="E234" s="144"/>
      <c r="F234" s="149" t="n">
        <f aca="false">IF($A$228=1,$E234*67,0)</f>
        <v>0</v>
      </c>
    </row>
    <row r="235" customFormat="false" ht="15.75" hidden="false" customHeight="true" outlineLevel="0" collapsed="false">
      <c r="B235" s="146"/>
      <c r="C235" s="147"/>
      <c r="D235" s="143"/>
      <c r="E235" s="144"/>
      <c r="F235" s="149" t="n">
        <f aca="false">IF($A$228=1,$E235*67,0)</f>
        <v>0</v>
      </c>
    </row>
    <row r="236" customFormat="false" ht="15.75" hidden="false" customHeight="true" outlineLevel="0" collapsed="false">
      <c r="B236" s="146"/>
      <c r="C236" s="147"/>
      <c r="D236" s="143"/>
      <c r="E236" s="144"/>
      <c r="F236" s="149" t="n">
        <f aca="false">IF($A$228=1,$E236*67,0)</f>
        <v>0</v>
      </c>
    </row>
    <row r="237" customFormat="false" ht="15.75" hidden="false" customHeight="true" outlineLevel="0" collapsed="false">
      <c r="B237" s="146"/>
      <c r="C237" s="147"/>
      <c r="D237" s="143"/>
      <c r="E237" s="144"/>
      <c r="F237" s="149" t="n">
        <f aca="false">IF($A$228=1,$E237*67,0)</f>
        <v>0</v>
      </c>
    </row>
    <row r="238" customFormat="false" ht="15.75" hidden="false" customHeight="true" outlineLevel="0" collapsed="false">
      <c r="B238" s="146"/>
      <c r="C238" s="147"/>
      <c r="D238" s="147"/>
      <c r="E238" s="148"/>
      <c r="F238" s="149" t="n">
        <f aca="false">IF($A$228=1,$E238*67,0)</f>
        <v>0</v>
      </c>
    </row>
    <row r="239" customFormat="false" ht="15.75" hidden="false" customHeight="true" outlineLevel="0" collapsed="false">
      <c r="B239" s="146"/>
      <c r="C239" s="147"/>
      <c r="D239" s="147"/>
      <c r="E239" s="148"/>
      <c r="F239" s="149" t="n">
        <f aca="false">IF($A$228=1,$E239*67,0)</f>
        <v>0</v>
      </c>
    </row>
    <row r="240" customFormat="false" ht="15.75" hidden="false" customHeight="true" outlineLevel="0" collapsed="false">
      <c r="B240" s="146"/>
      <c r="C240" s="147"/>
      <c r="D240" s="147"/>
      <c r="E240" s="148"/>
      <c r="F240" s="149" t="n">
        <f aca="false">IF($A$228=1,$E240*67,0)</f>
        <v>0</v>
      </c>
    </row>
    <row r="241" customFormat="false" ht="15.75" hidden="false" customHeight="true" outlineLevel="0" collapsed="false">
      <c r="B241" s="146"/>
      <c r="C241" s="147"/>
      <c r="D241" s="147"/>
      <c r="E241" s="148"/>
      <c r="F241" s="149" t="n">
        <f aca="false">IF($A$228=1,$E241*67,0)</f>
        <v>0</v>
      </c>
    </row>
    <row r="242" customFormat="false" ht="15.75" hidden="false" customHeight="true" outlineLevel="0" collapsed="false">
      <c r="B242" s="146"/>
      <c r="C242" s="147"/>
      <c r="D242" s="147"/>
      <c r="E242" s="148"/>
      <c r="F242" s="149" t="n">
        <f aca="false">IF($A$228=1,$E242*67,0)</f>
        <v>0</v>
      </c>
    </row>
    <row r="243" customFormat="false" ht="15.75" hidden="false" customHeight="true" outlineLevel="0" collapsed="false">
      <c r="B243" s="146"/>
      <c r="C243" s="147"/>
      <c r="D243" s="147"/>
      <c r="E243" s="148"/>
      <c r="F243" s="149" t="n">
        <f aca="false">IF($A$228=1,$E243*67,0)</f>
        <v>0</v>
      </c>
    </row>
    <row r="244" customFormat="false" ht="15.75" hidden="false" customHeight="true" outlineLevel="0" collapsed="false">
      <c r="B244" s="146"/>
      <c r="C244" s="147"/>
      <c r="D244" s="143"/>
      <c r="E244" s="144"/>
      <c r="F244" s="149" t="n">
        <f aca="false">IF($A$228=1,$E244*67,0)</f>
        <v>0</v>
      </c>
    </row>
    <row r="245" customFormat="false" ht="15.75" hidden="false" customHeight="true" outlineLevel="0" collapsed="false">
      <c r="B245" s="146"/>
      <c r="C245" s="147"/>
      <c r="D245" s="143"/>
      <c r="E245" s="144"/>
      <c r="F245" s="149" t="n">
        <f aca="false">IF($A$228=1,$E245*67,0)</f>
        <v>0</v>
      </c>
    </row>
    <row r="246" customFormat="false" ht="15.75" hidden="false" customHeight="true" outlineLevel="0" collapsed="false">
      <c r="B246" s="146"/>
      <c r="C246" s="147"/>
      <c r="D246" s="143"/>
      <c r="E246" s="144"/>
      <c r="F246" s="149" t="n">
        <f aca="false">IF($A$228=1,$E246*67,0)</f>
        <v>0</v>
      </c>
    </row>
    <row r="247" customFormat="false" ht="15.75" hidden="false" customHeight="true" outlineLevel="0" collapsed="false">
      <c r="B247" s="146"/>
      <c r="C247" s="147"/>
      <c r="D247" s="143"/>
      <c r="E247" s="144"/>
      <c r="F247" s="149" t="n">
        <f aca="false">IF($A$228=1,$E247*67,0)</f>
        <v>0</v>
      </c>
    </row>
    <row r="248" customFormat="false" ht="15.75" hidden="false" customHeight="true" outlineLevel="0" collapsed="false">
      <c r="B248" s="146"/>
      <c r="C248" s="147"/>
      <c r="D248" s="147"/>
      <c r="E248" s="148"/>
      <c r="F248" s="149" t="n">
        <f aca="false">IF($A$228=1,$E248*67,0)</f>
        <v>0</v>
      </c>
    </row>
    <row r="249" customFormat="false" ht="15.75" hidden="false" customHeight="true" outlineLevel="0" collapsed="false">
      <c r="B249" s="146"/>
      <c r="C249" s="147"/>
      <c r="D249" s="147"/>
      <c r="E249" s="148"/>
      <c r="F249" s="149" t="n">
        <f aca="false">IF($A$228=1,$E249*67,0)</f>
        <v>0</v>
      </c>
    </row>
    <row r="250" customFormat="false" ht="15.75" hidden="false" customHeight="true" outlineLevel="0" collapsed="false">
      <c r="B250" s="146"/>
      <c r="C250" s="147"/>
      <c r="D250" s="147"/>
      <c r="E250" s="148"/>
      <c r="F250" s="149" t="n">
        <f aca="false">IF($A$228=1,$E250*67,0)</f>
        <v>0</v>
      </c>
    </row>
    <row r="251" customFormat="false" ht="15.75" hidden="false" customHeight="true" outlineLevel="0" collapsed="false">
      <c r="B251" s="146"/>
      <c r="C251" s="147"/>
      <c r="D251" s="147"/>
      <c r="E251" s="148"/>
      <c r="F251" s="149" t="n">
        <f aca="false">IF($A$228=1,$E251*67,0)</f>
        <v>0</v>
      </c>
    </row>
    <row r="252" customFormat="false" ht="15.75" hidden="false" customHeight="true" outlineLevel="0" collapsed="false">
      <c r="B252" s="146"/>
      <c r="C252" s="147"/>
      <c r="D252" s="147"/>
      <c r="E252" s="148"/>
      <c r="F252" s="149" t="n">
        <f aca="false">IF($A$228=1,$E252*67,0)</f>
        <v>0</v>
      </c>
    </row>
    <row r="253" customFormat="false" ht="15.75" hidden="false" customHeight="true" outlineLevel="0" collapsed="false">
      <c r="B253" s="146"/>
      <c r="C253" s="147"/>
      <c r="D253" s="147"/>
      <c r="E253" s="148"/>
      <c r="F253" s="149" t="n">
        <f aca="false">IF($A$228=1,$E253*67,0)</f>
        <v>0</v>
      </c>
    </row>
    <row r="254" customFormat="false" ht="15.75" hidden="false" customHeight="true" outlineLevel="0" collapsed="false">
      <c r="B254" s="146"/>
      <c r="C254" s="147"/>
      <c r="D254" s="147"/>
      <c r="E254" s="148"/>
      <c r="F254" s="149" t="n">
        <f aca="false">IF($A$228=1,$E254*67,0)</f>
        <v>0</v>
      </c>
    </row>
    <row r="255" customFormat="false" ht="15.75" hidden="false" customHeight="true" outlineLevel="0" collapsed="false">
      <c r="B255" s="146"/>
      <c r="C255" s="147"/>
      <c r="D255" s="147"/>
      <c r="E255" s="148"/>
      <c r="F255" s="149" t="n">
        <f aca="false">IF($A$228=1,$E255*67,0)</f>
        <v>0</v>
      </c>
    </row>
    <row r="256" customFormat="false" ht="15.75" hidden="false" customHeight="true" outlineLevel="0" collapsed="false">
      <c r="B256" s="146"/>
      <c r="C256" s="147"/>
      <c r="D256" s="147"/>
      <c r="E256" s="148"/>
      <c r="F256" s="149" t="n">
        <f aca="false">IF($A$228=1,$E256*67,0)</f>
        <v>0</v>
      </c>
    </row>
    <row r="257" customFormat="false" ht="15.75" hidden="false" customHeight="true" outlineLevel="0" collapsed="false">
      <c r="B257" s="150"/>
      <c r="C257" s="151"/>
      <c r="D257" s="151"/>
      <c r="E257" s="152"/>
      <c r="F257" s="153" t="n">
        <f aca="false">IF($A$228=1,$E257*67,0)</f>
        <v>0</v>
      </c>
    </row>
    <row r="258" customFormat="false" ht="16.5" hidden="false" customHeight="false" outlineLevel="0" collapsed="false">
      <c r="B258" s="210" t="s">
        <v>94</v>
      </c>
      <c r="C258" s="210"/>
      <c r="D258" s="210"/>
      <c r="E258" s="211"/>
      <c r="F258" s="156" t="n">
        <f aca="false">SUM(F232:F257)</f>
        <v>0</v>
      </c>
      <c r="G258" s="157"/>
    </row>
    <row r="259" customFormat="false" ht="15.75" hidden="false" customHeight="false" outlineLevel="0" collapsed="false">
      <c r="B259" s="9"/>
      <c r="C259" s="9"/>
      <c r="D259" s="9"/>
      <c r="E259" s="9"/>
      <c r="F259" s="158"/>
      <c r="G259" s="157"/>
    </row>
    <row r="260" customFormat="false" ht="15.75" hidden="false" customHeight="false" outlineLevel="0" collapsed="false">
      <c r="B260" s="9"/>
      <c r="C260" s="9"/>
      <c r="D260" s="9"/>
      <c r="E260" s="9"/>
      <c r="F260" s="158"/>
      <c r="G260" s="157"/>
    </row>
    <row r="261" customFormat="false" ht="21" hidden="false" customHeight="false" outlineLevel="0" collapsed="false">
      <c r="A261" s="104" t="str">
        <f aca="false">IF($A$16=0,"",IF(COUNTIFS($A$17:$A$26,B261)=1,1,"nvt"))</f>
        <v/>
      </c>
      <c r="B261" s="136" t="str">
        <f aca="false">B26</f>
        <v>Maandbedrag € 9.600</v>
      </c>
      <c r="C261" s="137"/>
      <c r="D261" s="9"/>
      <c r="E261" s="9"/>
      <c r="F261" s="158"/>
      <c r="G261" s="157"/>
    </row>
    <row r="262" customFormat="false" ht="14.25" hidden="false" customHeight="true" outlineLevel="0" collapsed="false">
      <c r="B262" s="138" t="str">
        <f aca="false">IF(A261="nvt",VLOOKUP(A261,Alle_Kostensoorten[],2,FALSE()),VLOOKUP(B261,Alle_Kostensoorten[],2,FALSE()))</f>
        <v>Toelichting: Eén medewerker per rij. Kosten betreffen FTE-factor * # maanden inzet * % werkzaam voor project.</v>
      </c>
      <c r="C262" s="138"/>
      <c r="D262" s="138"/>
      <c r="E262" s="138"/>
      <c r="F262" s="138"/>
      <c r="G262" s="138"/>
    </row>
    <row r="263" customFormat="false" ht="9.75" hidden="false" customHeight="true" outlineLevel="0" collapsed="false">
      <c r="B263" s="9"/>
      <c r="C263" s="9"/>
      <c r="D263" s="9"/>
      <c r="E263" s="9"/>
      <c r="F263" s="158"/>
      <c r="G263" s="157"/>
    </row>
    <row r="264" customFormat="false" ht="60.75" hidden="false" customHeight="false" outlineLevel="0" collapsed="false">
      <c r="B264" s="139" t="s">
        <v>50</v>
      </c>
      <c r="C264" s="140" t="s">
        <v>100</v>
      </c>
      <c r="D264" s="140" t="s">
        <v>101</v>
      </c>
      <c r="E264" s="140" t="s">
        <v>102</v>
      </c>
      <c r="F264" s="140" t="s">
        <v>103</v>
      </c>
      <c r="G264" s="141" t="s">
        <v>66</v>
      </c>
    </row>
    <row r="265" customFormat="false" ht="15.75" hidden="false" customHeight="true" outlineLevel="0" collapsed="false">
      <c r="B265" s="159"/>
      <c r="C265" s="143"/>
      <c r="D265" s="143"/>
      <c r="E265" s="144"/>
      <c r="F265" s="160"/>
      <c r="G265" s="145" t="n">
        <f aca="false">IF($A$261=1,$E265*$F265*$D265*9600,0)</f>
        <v>0</v>
      </c>
    </row>
    <row r="266" customFormat="false" ht="15.75" hidden="false" customHeight="true" outlineLevel="0" collapsed="false">
      <c r="B266" s="161"/>
      <c r="C266" s="147"/>
      <c r="D266" s="143"/>
      <c r="E266" s="144"/>
      <c r="F266" s="162"/>
      <c r="G266" s="149" t="n">
        <f aca="false">IF($A$261=1,$E266*$F266*$D266*9600,0)</f>
        <v>0</v>
      </c>
    </row>
    <row r="267" customFormat="false" ht="15.75" hidden="false" customHeight="true" outlineLevel="0" collapsed="false">
      <c r="B267" s="161"/>
      <c r="C267" s="147"/>
      <c r="D267" s="143"/>
      <c r="E267" s="144"/>
      <c r="F267" s="162"/>
      <c r="G267" s="149" t="n">
        <f aca="false">IF($A$261=1,$E267*$F267*$D267*9600,0)</f>
        <v>0</v>
      </c>
    </row>
    <row r="268" customFormat="false" ht="15.75" hidden="false" customHeight="true" outlineLevel="0" collapsed="false">
      <c r="B268" s="161"/>
      <c r="C268" s="147"/>
      <c r="D268" s="143"/>
      <c r="E268" s="144"/>
      <c r="F268" s="162"/>
      <c r="G268" s="149" t="n">
        <f aca="false">IF($A$261=1,$E268*$F268*$D268*9600,0)</f>
        <v>0</v>
      </c>
    </row>
    <row r="269" customFormat="false" ht="15.75" hidden="false" customHeight="true" outlineLevel="0" collapsed="false">
      <c r="B269" s="161"/>
      <c r="C269" s="147"/>
      <c r="D269" s="143"/>
      <c r="E269" s="144"/>
      <c r="F269" s="162"/>
      <c r="G269" s="149" t="n">
        <f aca="false">IF($A$261=1,$E269*$F269*$D269*9600,0)</f>
        <v>0</v>
      </c>
    </row>
    <row r="270" customFormat="false" ht="15.75" hidden="false" customHeight="true" outlineLevel="0" collapsed="false">
      <c r="B270" s="161"/>
      <c r="C270" s="147"/>
      <c r="D270" s="147"/>
      <c r="E270" s="148"/>
      <c r="F270" s="162"/>
      <c r="G270" s="149" t="n">
        <f aca="false">IF($A$261=1,$E270*$F270*$D270*9600,0)</f>
        <v>0</v>
      </c>
    </row>
    <row r="271" customFormat="false" ht="15.75" hidden="false" customHeight="true" outlineLevel="0" collapsed="false">
      <c r="B271" s="161"/>
      <c r="C271" s="147"/>
      <c r="D271" s="147"/>
      <c r="E271" s="148"/>
      <c r="F271" s="162"/>
      <c r="G271" s="149" t="n">
        <f aca="false">IF($A$261=1,$E271*$F271*$D271*9600,0)</f>
        <v>0</v>
      </c>
    </row>
    <row r="272" customFormat="false" ht="15.75" hidden="false" customHeight="true" outlineLevel="0" collapsed="false">
      <c r="B272" s="161"/>
      <c r="C272" s="147"/>
      <c r="D272" s="147"/>
      <c r="E272" s="148"/>
      <c r="F272" s="162"/>
      <c r="G272" s="149" t="n">
        <f aca="false">IF($A$261=1,$E272*$F272*$D272*9600,0)</f>
        <v>0</v>
      </c>
    </row>
    <row r="273" customFormat="false" ht="15.75" hidden="false" customHeight="true" outlineLevel="0" collapsed="false">
      <c r="B273" s="161"/>
      <c r="C273" s="147"/>
      <c r="D273" s="147"/>
      <c r="E273" s="148"/>
      <c r="F273" s="162"/>
      <c r="G273" s="149" t="n">
        <f aca="false">IF($A$261=1,$E273*$F273*$D273*9600,0)</f>
        <v>0</v>
      </c>
    </row>
    <row r="274" customFormat="false" ht="15.75" hidden="false" customHeight="true" outlineLevel="0" collapsed="false">
      <c r="B274" s="161"/>
      <c r="C274" s="147"/>
      <c r="D274" s="147"/>
      <c r="E274" s="148"/>
      <c r="F274" s="162"/>
      <c r="G274" s="149" t="n">
        <f aca="false">IF($A$261=1,$E274*$F274*$D274*9600,0)</f>
        <v>0</v>
      </c>
    </row>
    <row r="275" customFormat="false" ht="15.75" hidden="false" customHeight="true" outlineLevel="0" collapsed="false">
      <c r="B275" s="161"/>
      <c r="C275" s="147"/>
      <c r="D275" s="147"/>
      <c r="E275" s="148"/>
      <c r="F275" s="162"/>
      <c r="G275" s="149" t="n">
        <f aca="false">IF($A$261=1,$E275*$F275*$D275*9600,0)</f>
        <v>0</v>
      </c>
    </row>
    <row r="276" customFormat="false" ht="15.75" hidden="false" customHeight="true" outlineLevel="0" collapsed="false">
      <c r="B276" s="161"/>
      <c r="C276" s="147"/>
      <c r="D276" s="147"/>
      <c r="E276" s="148"/>
      <c r="F276" s="162"/>
      <c r="G276" s="149" t="n">
        <f aca="false">IF($A$261=1,$E276*$F276*$D276*9600,0)</f>
        <v>0</v>
      </c>
    </row>
    <row r="277" customFormat="false" ht="15.75" hidden="false" customHeight="true" outlineLevel="0" collapsed="false">
      <c r="B277" s="161"/>
      <c r="C277" s="147"/>
      <c r="D277" s="143"/>
      <c r="E277" s="144"/>
      <c r="F277" s="162"/>
      <c r="G277" s="149" t="n">
        <f aca="false">IF($A$261=1,$E277*$F277*$D277*9600,0)</f>
        <v>0</v>
      </c>
    </row>
    <row r="278" customFormat="false" ht="15.75" hidden="false" customHeight="true" outlineLevel="0" collapsed="false">
      <c r="B278" s="161"/>
      <c r="C278" s="147"/>
      <c r="D278" s="143"/>
      <c r="E278" s="144"/>
      <c r="F278" s="162"/>
      <c r="G278" s="149" t="n">
        <f aca="false">IF($A$261=1,$E278*$F278*$D278*9600,0)</f>
        <v>0</v>
      </c>
    </row>
    <row r="279" customFormat="false" ht="15.75" hidden="false" customHeight="true" outlineLevel="0" collapsed="false">
      <c r="B279" s="161"/>
      <c r="C279" s="147"/>
      <c r="D279" s="143"/>
      <c r="E279" s="144"/>
      <c r="F279" s="162"/>
      <c r="G279" s="149" t="n">
        <f aca="false">IF($A$261=1,$E279*$F279*$D279*9600,0)</f>
        <v>0</v>
      </c>
    </row>
    <row r="280" customFormat="false" ht="15.75" hidden="false" customHeight="true" outlineLevel="0" collapsed="false">
      <c r="B280" s="161"/>
      <c r="C280" s="147"/>
      <c r="D280" s="147"/>
      <c r="E280" s="148"/>
      <c r="F280" s="162"/>
      <c r="G280" s="149" t="n">
        <f aca="false">IF($A$261=1,$E280*$F280*$D280*9600,0)</f>
        <v>0</v>
      </c>
    </row>
    <row r="281" customFormat="false" ht="15.75" hidden="false" customHeight="true" outlineLevel="0" collapsed="false">
      <c r="B281" s="161"/>
      <c r="C281" s="147"/>
      <c r="D281" s="147"/>
      <c r="E281" s="148"/>
      <c r="F281" s="162"/>
      <c r="G281" s="149" t="n">
        <f aca="false">IF($A$261=1,$E281*$F281*$D281*9600,0)</f>
        <v>0</v>
      </c>
    </row>
    <row r="282" customFormat="false" ht="15.75" hidden="false" customHeight="true" outlineLevel="0" collapsed="false">
      <c r="B282" s="161"/>
      <c r="C282" s="147"/>
      <c r="D282" s="147"/>
      <c r="E282" s="148"/>
      <c r="F282" s="162"/>
      <c r="G282" s="149" t="n">
        <f aca="false">IF($A$261=1,$E282*$F282*$D282*9600,0)</f>
        <v>0</v>
      </c>
    </row>
    <row r="283" customFormat="false" ht="15.75" hidden="false" customHeight="true" outlineLevel="0" collapsed="false">
      <c r="B283" s="161"/>
      <c r="C283" s="147"/>
      <c r="D283" s="147"/>
      <c r="E283" s="148"/>
      <c r="F283" s="162"/>
      <c r="G283" s="149" t="n">
        <f aca="false">IF($A$261=1,$E283*$F283*$D283*9600,0)</f>
        <v>0</v>
      </c>
    </row>
    <row r="284" customFormat="false" ht="15.75" hidden="false" customHeight="true" outlineLevel="0" collapsed="false">
      <c r="B284" s="161"/>
      <c r="C284" s="147"/>
      <c r="D284" s="147"/>
      <c r="E284" s="148"/>
      <c r="F284" s="162"/>
      <c r="G284" s="149" t="n">
        <f aca="false">IF($A$261=1,$E284*$F284*$D284*9600,0)</f>
        <v>0</v>
      </c>
    </row>
    <row r="285" customFormat="false" ht="15.75" hidden="false" customHeight="true" outlineLevel="0" collapsed="false">
      <c r="B285" s="161"/>
      <c r="C285" s="147"/>
      <c r="D285" s="147"/>
      <c r="E285" s="148"/>
      <c r="F285" s="162"/>
      <c r="G285" s="149" t="n">
        <f aca="false">IF($A$261=1,$E285*$F285*$D285*9600,0)</f>
        <v>0</v>
      </c>
    </row>
    <row r="286" customFormat="false" ht="15.75" hidden="false" customHeight="true" outlineLevel="0" collapsed="false">
      <c r="B286" s="161"/>
      <c r="C286" s="147"/>
      <c r="D286" s="147"/>
      <c r="E286" s="148"/>
      <c r="F286" s="162"/>
      <c r="G286" s="149" t="n">
        <f aca="false">IF($A$261=1,$E286*$F286*$D286*9600,0)</f>
        <v>0</v>
      </c>
    </row>
    <row r="287" customFormat="false" ht="15.75" hidden="false" customHeight="true" outlineLevel="0" collapsed="false">
      <c r="B287" s="161"/>
      <c r="C287" s="147"/>
      <c r="D287" s="147"/>
      <c r="E287" s="148"/>
      <c r="F287" s="162"/>
      <c r="G287" s="149" t="n">
        <f aca="false">IF($A$261=1,$E287*$F287*$D287*9600,0)</f>
        <v>0</v>
      </c>
    </row>
    <row r="288" customFormat="false" ht="15.75" hidden="false" customHeight="true" outlineLevel="0" collapsed="false">
      <c r="B288" s="161"/>
      <c r="C288" s="147"/>
      <c r="D288" s="147"/>
      <c r="E288" s="148"/>
      <c r="F288" s="162"/>
      <c r="G288" s="149" t="n">
        <f aca="false">IF($A$261=1,$E288*$F288*$D288*9600,0)</f>
        <v>0</v>
      </c>
    </row>
    <row r="289" customFormat="false" ht="15.75" hidden="false" customHeight="true" outlineLevel="0" collapsed="false">
      <c r="B289" s="163"/>
      <c r="C289" s="164"/>
      <c r="D289" s="164"/>
      <c r="E289" s="165"/>
      <c r="F289" s="166"/>
      <c r="G289" s="153" t="n">
        <f aca="false">IF($A$261=1,$E289*$F289*$D289*9600,0)</f>
        <v>0</v>
      </c>
    </row>
    <row r="290" customFormat="false" ht="16.5" hidden="false" customHeight="false" outlineLevel="0" collapsed="false">
      <c r="B290" s="210" t="s">
        <v>94</v>
      </c>
      <c r="C290" s="210"/>
      <c r="D290" s="210"/>
      <c r="E290" s="211"/>
      <c r="F290" s="210"/>
      <c r="G290" s="156" t="n">
        <f aca="false">SUM(G265:G289)</f>
        <v>0</v>
      </c>
    </row>
    <row r="291" customFormat="false" ht="15.75" hidden="false" customHeight="false" outlineLevel="0" collapsed="false">
      <c r="B291" s="12"/>
      <c r="C291" s="9"/>
      <c r="D291" s="9"/>
      <c r="E291" s="9"/>
      <c r="F291" s="179"/>
      <c r="G291" s="111"/>
    </row>
    <row r="292" customFormat="false" ht="16.5" hidden="false" customHeight="false" outlineLevel="0" collapsed="false">
      <c r="B292" s="212"/>
      <c r="C292" s="213"/>
      <c r="D292" s="213"/>
      <c r="E292" s="213"/>
      <c r="F292" s="214"/>
      <c r="G292" s="215"/>
      <c r="H292" s="215"/>
      <c r="I292" s="215"/>
    </row>
    <row r="293" customFormat="false" ht="7.5" hidden="false" customHeight="true" outlineLevel="0" collapsed="false">
      <c r="B293" s="12"/>
      <c r="C293" s="9"/>
      <c r="D293" s="9"/>
      <c r="E293" s="9"/>
      <c r="F293" s="179"/>
      <c r="G293" s="111"/>
    </row>
    <row r="294" customFormat="false" ht="23.25" hidden="false" customHeight="true" outlineLevel="0" collapsed="false">
      <c r="B294" s="132" t="s">
        <v>117</v>
      </c>
      <c r="C294" s="132"/>
      <c r="D294" s="132"/>
      <c r="E294" s="132"/>
      <c r="F294" s="132"/>
      <c r="G294" s="132"/>
      <c r="H294" s="132"/>
    </row>
    <row r="295" customFormat="false" ht="15.75" hidden="false" customHeight="false" outlineLevel="0" collapsed="false">
      <c r="B295" s="12"/>
      <c r="C295" s="9"/>
      <c r="D295" s="9"/>
      <c r="E295" s="9"/>
      <c r="F295" s="179"/>
      <c r="G295" s="111"/>
    </row>
    <row r="296" customFormat="false" ht="21" hidden="false" customHeight="false" outlineLevel="0" collapsed="false">
      <c r="B296" s="137" t="s">
        <v>118</v>
      </c>
      <c r="C296" s="111"/>
      <c r="D296" s="111"/>
      <c r="E296" s="111"/>
      <c r="F296" s="179"/>
      <c r="G296" s="111"/>
    </row>
    <row r="297" customFormat="false" ht="158.25" hidden="false" customHeight="true" outlineLevel="0" collapsed="false">
      <c r="B297" s="216" t="s">
        <v>119</v>
      </c>
      <c r="C297" s="216"/>
      <c r="D297" s="216"/>
      <c r="E297" s="216"/>
      <c r="F297" s="216"/>
      <c r="G297" s="216"/>
      <c r="H297" s="216"/>
      <c r="I297" s="216"/>
    </row>
    <row r="298" customFormat="false" ht="15.75" hidden="false" customHeight="false" outlineLevel="0" collapsed="false">
      <c r="B298" s="12"/>
      <c r="C298" s="111"/>
      <c r="D298" s="111"/>
      <c r="E298" s="111"/>
      <c r="F298" s="179"/>
      <c r="G298" s="111"/>
    </row>
    <row r="299" customFormat="false" ht="15" hidden="false" customHeight="true" outlineLevel="0" collapsed="false">
      <c r="B299" s="39" t="s">
        <v>59</v>
      </c>
      <c r="C299" s="217" t="s">
        <v>107</v>
      </c>
      <c r="D299" s="217" t="s">
        <v>52</v>
      </c>
      <c r="E299" s="209" t="s">
        <v>120</v>
      </c>
      <c r="F299" s="218"/>
      <c r="G299" s="218"/>
      <c r="H299" s="218"/>
      <c r="I299" s="218"/>
    </row>
    <row r="300" customFormat="false" ht="15.75" hidden="false" customHeight="true" outlineLevel="0" collapsed="false">
      <c r="B300" s="219" t="s">
        <v>60</v>
      </c>
      <c r="C300" s="220"/>
      <c r="D300" s="221" t="n">
        <f aca="false">IFERROR(C300/$C$308,0)</f>
        <v>0</v>
      </c>
      <c r="E300" s="222"/>
      <c r="F300" s="223"/>
      <c r="G300" s="223"/>
      <c r="H300" s="223"/>
      <c r="I300" s="224"/>
    </row>
    <row r="301" customFormat="false" ht="30" hidden="false" customHeight="false" outlineLevel="0" collapsed="false">
      <c r="B301" s="225" t="s">
        <v>61</v>
      </c>
      <c r="C301" s="220"/>
      <c r="D301" s="221" t="n">
        <f aca="false">IFERROR(C301/$C$308,0)</f>
        <v>0</v>
      </c>
      <c r="E301" s="143"/>
      <c r="F301" s="185"/>
      <c r="G301" s="185"/>
      <c r="H301" s="185"/>
      <c r="I301" s="226"/>
    </row>
    <row r="302" customFormat="false" ht="15.75" hidden="false" customHeight="true" outlineLevel="0" collapsed="false">
      <c r="B302" s="219" t="s">
        <v>62</v>
      </c>
      <c r="C302" s="220"/>
      <c r="D302" s="221" t="n">
        <f aca="false">IFERROR(C302/$C$308,0)</f>
        <v>0</v>
      </c>
      <c r="E302" s="147"/>
      <c r="F302" s="227"/>
      <c r="G302" s="227"/>
      <c r="H302" s="227"/>
      <c r="I302" s="228"/>
    </row>
    <row r="303" customFormat="false" ht="15.75" hidden="false" customHeight="true" outlineLevel="0" collapsed="false">
      <c r="B303" s="219" t="s">
        <v>63</v>
      </c>
      <c r="C303" s="220"/>
      <c r="D303" s="221" t="n">
        <f aca="false">IFERROR(C303/$C$308,0)</f>
        <v>0</v>
      </c>
      <c r="E303" s="147"/>
      <c r="F303" s="227"/>
      <c r="G303" s="227"/>
      <c r="H303" s="227"/>
      <c r="I303" s="228"/>
    </row>
    <row r="304" customFormat="false" ht="15.75" hidden="false" customHeight="true" outlineLevel="0" collapsed="false">
      <c r="B304" s="219" t="s">
        <v>64</v>
      </c>
      <c r="C304" s="220"/>
      <c r="D304" s="221" t="n">
        <f aca="false">IFERROR(C304/$C$308,0)</f>
        <v>0</v>
      </c>
      <c r="E304" s="147"/>
      <c r="F304" s="227"/>
      <c r="G304" s="227"/>
      <c r="H304" s="227"/>
      <c r="I304" s="228"/>
    </row>
    <row r="305" customFormat="false" ht="15.75" hidden="false" customHeight="true" outlineLevel="0" collapsed="false">
      <c r="B305" s="229" t="s">
        <v>65</v>
      </c>
      <c r="C305" s="230"/>
      <c r="D305" s="231" t="n">
        <f aca="false">IFERROR(C305/$C$308,0)</f>
        <v>0</v>
      </c>
      <c r="E305" s="232"/>
      <c r="F305" s="233"/>
      <c r="G305" s="233"/>
      <c r="H305" s="233"/>
      <c r="I305" s="234"/>
    </row>
    <row r="306" customFormat="false" ht="17.25" hidden="false" customHeight="false" outlineLevel="0" collapsed="false">
      <c r="B306" s="235" t="s">
        <v>51</v>
      </c>
      <c r="C306" s="236" t="n">
        <f aca="false">SUM(C300:C305)</f>
        <v>0</v>
      </c>
      <c r="D306" s="237" t="n">
        <f aca="false">IFERROR(C306/$C$308,0)</f>
        <v>0</v>
      </c>
      <c r="E306" s="139"/>
      <c r="F306" s="139"/>
      <c r="G306" s="139"/>
      <c r="H306" s="235"/>
      <c r="I306" s="238"/>
    </row>
    <row r="307" customFormat="false" ht="13.5" hidden="false" customHeight="true" outlineLevel="0" collapsed="false">
      <c r="B307" s="111"/>
      <c r="C307" s="111"/>
      <c r="D307" s="111"/>
      <c r="E307" s="111"/>
      <c r="F307" s="179"/>
      <c r="G307" s="111"/>
    </row>
    <row r="308" customFormat="false" ht="16.5" hidden="false" customHeight="false" outlineLevel="0" collapsed="false">
      <c r="B308" s="39" t="s">
        <v>66</v>
      </c>
      <c r="C308" s="239" t="n">
        <f aca="false">D27</f>
        <v>0</v>
      </c>
      <c r="D308" s="111"/>
      <c r="E308" s="111"/>
      <c r="F308" s="179"/>
      <c r="G308" s="111"/>
    </row>
    <row r="309" customFormat="false" ht="16.5" hidden="false" customHeight="false" outlineLevel="0" collapsed="false">
      <c r="B309" s="12"/>
      <c r="C309" s="9"/>
      <c r="D309" s="9"/>
      <c r="E309" s="9"/>
      <c r="F309" s="179"/>
      <c r="G309" s="111"/>
    </row>
    <row r="310" customFormat="false" ht="16.5" hidden="false" customHeight="false" outlineLevel="0" collapsed="false">
      <c r="B310" s="39" t="s">
        <v>121</v>
      </c>
      <c r="C310" s="239" t="str">
        <f aca="false">IF(ROUND(C306,2)-ROUND(C308,2)=0,"JA",C306-C308)</f>
        <v>JA</v>
      </c>
      <c r="D310" s="9"/>
      <c r="E310" s="9"/>
      <c r="F310" s="179"/>
      <c r="G310" s="111"/>
    </row>
    <row r="311" customFormat="false" ht="17.25" hidden="false" customHeight="false" outlineLevel="0" collapsed="false">
      <c r="B311" s="240"/>
      <c r="C311" s="241"/>
      <c r="D311" s="242"/>
      <c r="E311" s="242"/>
      <c r="F311" s="242"/>
      <c r="G311" s="242"/>
      <c r="H311" s="242"/>
      <c r="I311" s="242"/>
    </row>
    <row r="312" customFormat="false" ht="6.75" hidden="false" customHeight="true" outlineLevel="0" collapsed="false">
      <c r="B312" s="243"/>
      <c r="C312" s="244"/>
    </row>
    <row r="313" customFormat="false" ht="23.25" hidden="false" customHeight="true" outlineLevel="0" collapsed="false">
      <c r="B313" s="132" t="s">
        <v>122</v>
      </c>
      <c r="C313" s="132"/>
      <c r="D313" s="132"/>
      <c r="E313" s="132"/>
      <c r="F313" s="132"/>
      <c r="G313" s="132"/>
      <c r="H313" s="132"/>
    </row>
    <row r="314" customFormat="false" ht="15" hidden="false" customHeight="false" outlineLevel="0" collapsed="false">
      <c r="B314" s="111"/>
      <c r="G314" s="111"/>
    </row>
    <row r="315" customFormat="false" ht="21" hidden="false" customHeight="false" outlineLevel="0" collapsed="false">
      <c r="B315" s="137" t="s">
        <v>123</v>
      </c>
      <c r="C315" s="137"/>
      <c r="G315" s="111"/>
    </row>
    <row r="316" customFormat="false" ht="94.5" hidden="false" customHeight="true" outlineLevel="0" collapsed="false">
      <c r="B316" s="216" t="s">
        <v>124</v>
      </c>
      <c r="C316" s="216"/>
      <c r="D316" s="216"/>
      <c r="E316" s="216"/>
      <c r="F316" s="216"/>
      <c r="G316" s="216"/>
      <c r="H316" s="216"/>
      <c r="I316" s="216"/>
    </row>
    <row r="317" customFormat="false" ht="15" hidden="false" customHeight="false" outlineLevel="0" collapsed="false">
      <c r="B317" s="111"/>
      <c r="G317" s="111"/>
    </row>
    <row r="318" customFormat="false" ht="16.5" hidden="false" customHeight="false" outlineLevel="0" collapsed="false">
      <c r="B318" s="245" t="s">
        <v>50</v>
      </c>
      <c r="C318" s="141" t="s">
        <v>125</v>
      </c>
      <c r="D318" s="141" t="s">
        <v>126</v>
      </c>
      <c r="E318" s="140" t="s">
        <v>66</v>
      </c>
      <c r="F318" s="246" t="s">
        <v>127</v>
      </c>
      <c r="G318" s="141" t="s">
        <v>120</v>
      </c>
      <c r="H318" s="139"/>
      <c r="I318" s="139"/>
    </row>
    <row r="319" customFormat="false" ht="15.75" hidden="false" customHeight="true" outlineLevel="0" collapsed="false">
      <c r="B319" s="247" t="str">
        <f aca="false">Hulpblad!X2</f>
        <v> </v>
      </c>
      <c r="C319" s="248"/>
      <c r="D319" s="249"/>
      <c r="E319" s="145" t="n">
        <f aca="false">IF(OR(B319="",B319=" "),0,SUMIFS($F$37:$F$61,$B$37:$B$61,$B319)+SUMIFS($G$69:$G$93,$B$69:$B$93,$B319)+SUMIFS($G$101:$G$125,$B$101:$B$125,$B319)+SUMIFS($C$133:$C$142,$B$133:$B$142,$B319)+SUMIFS($I$200:$I$207,$B$200:$B$207,$B319)+SUMIFS($E$150:$E$158,$B$150:$B$158,$B319)+SUMIFS($F$166:$F$192,$B$166:$B$192,$B319)+SUMIFS($C$215:$C$224,$B$215:$B$224,$B319)+SUMIFS($F$232:$F$257,$B$232:$B$257,$B319)+SUMIFS($G$265:$G$289,$B$265:$B$289,$B319))</f>
        <v>0</v>
      </c>
      <c r="F319" s="145" t="n">
        <f aca="false">E319*D319</f>
        <v>0</v>
      </c>
      <c r="G319" s="250"/>
      <c r="H319" s="251"/>
      <c r="I319" s="251"/>
    </row>
    <row r="320" customFormat="false" ht="15.75" hidden="false" customHeight="true" outlineLevel="0" collapsed="false">
      <c r="B320" s="252" t="str">
        <f aca="false">Hulpblad!X3</f>
        <v> </v>
      </c>
      <c r="C320" s="253"/>
      <c r="D320" s="254"/>
      <c r="E320" s="149" t="n">
        <f aca="false">IF(OR(B320="",B320=" "),0,SUMIFS($F$37:$F$61,$B$37:$B$61,$B320)+SUMIFS($G$69:$G$93,$B$69:$B$93,$B320)+SUMIFS($G$101:$G$125,$B$101:$B$125,$B320)+SUMIFS($C$133:$C$142,$B$133:$B$142,$B320)+SUMIFS($I$200:$I$207,$B$200:$B$207,$B320)+SUMIFS($E$150:$E$158,$B$150:$B$158,$B320)+SUMIFS($F$166:$F$192,$B$166:$B$192,$B320)+SUMIFS($C$215:$C$224,$B$215:$B$224,$B320)+SUMIFS($F$232:$F$257,$B$232:$B$257,$B320)+SUMIFS($G$265:$G$289,$B$265:$B$289,$B320))</f>
        <v>0</v>
      </c>
      <c r="F320" s="149" t="n">
        <f aca="false">E320*D320</f>
        <v>0</v>
      </c>
      <c r="G320" s="255"/>
      <c r="H320" s="256"/>
      <c r="I320" s="256"/>
    </row>
    <row r="321" customFormat="false" ht="15.75" hidden="false" customHeight="true" outlineLevel="0" collapsed="false">
      <c r="B321" s="252" t="str">
        <f aca="false">Hulpblad!X4</f>
        <v> </v>
      </c>
      <c r="C321" s="257"/>
      <c r="D321" s="254"/>
      <c r="E321" s="149" t="n">
        <f aca="false">IF(OR(B321="",B321=" "),0,SUMIFS($F$37:$F$61,$B$37:$B$61,$B321)+SUMIFS($G$69:$G$93,$B$69:$B$93,$B321)+SUMIFS($G$101:$G$125,$B$101:$B$125,$B321)+SUMIFS($C$133:$C$142,$B$133:$B$142,$B321)+SUMIFS($I$200:$I$207,$B$200:$B$207,$B321)+SUMIFS($E$150:$E$158,$B$150:$B$158,$B321)+SUMIFS($F$166:$F$192,$B$166:$B$192,$B321)+SUMIFS($C$215:$C$224,$B$215:$B$224,$B321)+SUMIFS($F$232:$F$257,$B$232:$B$257,$B321)+SUMIFS($G$265:$G$289,$B$265:$B$289,$B321))</f>
        <v>0</v>
      </c>
      <c r="F321" s="149" t="n">
        <f aca="false">E321*D321</f>
        <v>0</v>
      </c>
      <c r="G321" s="255"/>
      <c r="H321" s="256"/>
      <c r="I321" s="256"/>
    </row>
    <row r="322" customFormat="false" ht="15.75" hidden="false" customHeight="true" outlineLevel="0" collapsed="false">
      <c r="B322" s="252" t="str">
        <f aca="false">Hulpblad!X5</f>
        <v> </v>
      </c>
      <c r="C322" s="257"/>
      <c r="D322" s="254"/>
      <c r="E322" s="149" t="n">
        <f aca="false">IF(OR(B322="",B322=" "),0,SUMIFS($F$37:$F$61,$B$37:$B$61,$B322)+SUMIFS($G$69:$G$93,$B$69:$B$93,$B322)+SUMIFS($G$101:$G$125,$B$101:$B$125,$B322)+SUMIFS($C$133:$C$142,$B$133:$B$142,$B322)+SUMIFS($I$200:$I$207,$B$200:$B$207,$B322)+SUMIFS($E$150:$E$158,$B$150:$B$158,$B322)+SUMIFS($F$166:$F$192,$B$166:$B$192,$B322)+SUMIFS($C$215:$C$224,$B$215:$B$224,$B322)+SUMIFS($F$232:$F$257,$B$232:$B$257,$B322)+SUMIFS($G$265:$G$289,$B$265:$B$289,$B322))</f>
        <v>0</v>
      </c>
      <c r="F322" s="149" t="n">
        <f aca="false">E322*D322</f>
        <v>0</v>
      </c>
      <c r="G322" s="255"/>
      <c r="H322" s="256"/>
      <c r="I322" s="256"/>
    </row>
    <row r="323" customFormat="false" ht="15.75" hidden="false" customHeight="true" outlineLevel="0" collapsed="false">
      <c r="B323" s="252" t="str">
        <f aca="false">Hulpblad!X6</f>
        <v> </v>
      </c>
      <c r="C323" s="253"/>
      <c r="D323" s="254"/>
      <c r="E323" s="149" t="n">
        <f aca="false">IF(OR(B323="",B323=" "),0,SUMIFS($F$37:$F$61,$B$37:$B$61,$B323)+SUMIFS($G$69:$G$93,$B$69:$B$93,$B323)+SUMIFS($G$101:$G$125,$B$101:$B$125,$B323)+SUMIFS($C$133:$C$142,$B$133:$B$142,$B323)+SUMIFS($I$200:$I$207,$B$200:$B$207,$B323)+SUMIFS($E$150:$E$158,$B$150:$B$158,$B323)+SUMIFS($F$166:$F$192,$B$166:$B$192,$B323)+SUMIFS($C$215:$C$224,$B$215:$B$224,$B323)+SUMIFS($F$232:$F$257,$B$232:$B$257,$B323)+SUMIFS($G$265:$G$289,$B$265:$B$289,$B323))</f>
        <v>0</v>
      </c>
      <c r="F323" s="149" t="n">
        <f aca="false">E323*D323</f>
        <v>0</v>
      </c>
      <c r="G323" s="255"/>
      <c r="H323" s="256"/>
      <c r="I323" s="256"/>
    </row>
    <row r="324" customFormat="false" ht="15.75" hidden="false" customHeight="true" outlineLevel="0" collapsed="false">
      <c r="B324" s="252" t="str">
        <f aca="false">Hulpblad!X7</f>
        <v> </v>
      </c>
      <c r="C324" s="253"/>
      <c r="D324" s="254"/>
      <c r="E324" s="149" t="n">
        <f aca="false">IF(OR(B324="",B324=" "),0,SUMIFS($F$37:$F$61,$B$37:$B$61,$B324)+SUMIFS($G$69:$G$93,$B$69:$B$93,$B324)+SUMIFS($G$101:$G$125,$B$101:$B$125,$B324)+SUMIFS($C$133:$C$142,$B$133:$B$142,$B324)+SUMIFS($I$200:$I$207,$B$200:$B$207,$B324)+SUMIFS($E$150:$E$158,$B$150:$B$158,$B324)+SUMIFS($F$166:$F$192,$B$166:$B$192,$B324)+SUMIFS($C$215:$C$224,$B$215:$B$224,$B324)+SUMIFS($F$232:$F$257,$B$232:$B$257,$B324)+SUMIFS($G$265:$G$289,$B$265:$B$289,$B324))</f>
        <v>0</v>
      </c>
      <c r="F324" s="149" t="n">
        <f aca="false">E324*D324</f>
        <v>0</v>
      </c>
      <c r="G324" s="255"/>
      <c r="H324" s="256"/>
      <c r="I324" s="256"/>
    </row>
    <row r="325" customFormat="false" ht="15.75" hidden="false" customHeight="true" outlineLevel="0" collapsed="false">
      <c r="B325" s="252" t="str">
        <f aca="false">Hulpblad!X8</f>
        <v> </v>
      </c>
      <c r="C325" s="253"/>
      <c r="D325" s="254"/>
      <c r="E325" s="149" t="n">
        <f aca="false">IF(OR(B325="",B325=" "),0,SUMIFS($F$37:$F$61,$B$37:$B$61,$B325)+SUMIFS($G$69:$G$93,$B$69:$B$93,$B325)+SUMIFS($G$101:$G$125,$B$101:$B$125,$B325)+SUMIFS($C$133:$C$142,$B$133:$B$142,$B325)+SUMIFS($I$200:$I$207,$B$200:$B$207,$B325)+SUMIFS($E$150:$E$158,$B$150:$B$158,$B325)+SUMIFS($F$166:$F$192,$B$166:$B$192,$B325)+SUMIFS($C$215:$C$224,$B$215:$B$224,$B325)+SUMIFS($F$232:$F$257,$B$232:$B$257,$B325)+SUMIFS($G$265:$G$289,$B$265:$B$289,$B325))</f>
        <v>0</v>
      </c>
      <c r="F325" s="149" t="n">
        <f aca="false">E325*D325</f>
        <v>0</v>
      </c>
      <c r="G325" s="255"/>
      <c r="H325" s="256"/>
      <c r="I325" s="256"/>
    </row>
    <row r="326" customFormat="false" ht="15.75" hidden="false" customHeight="true" outlineLevel="0" collapsed="false">
      <c r="B326" s="252" t="str">
        <f aca="false">Hulpblad!X9</f>
        <v> </v>
      </c>
      <c r="C326" s="257"/>
      <c r="D326" s="254"/>
      <c r="E326" s="149" t="n">
        <f aca="false">IF(OR(B326="",B326=" "),0,SUMIFS($F$37:$F$61,$B$37:$B$61,$B326)+SUMIFS($G$69:$G$93,$B$69:$B$93,$B326)+SUMIFS($G$101:$G$125,$B$101:$B$125,$B326)+SUMIFS($C$133:$C$142,$B$133:$B$142,$B326)+SUMIFS($I$200:$I$207,$B$200:$B$207,$B326)+SUMIFS($E$150:$E$158,$B$150:$B$158,$B326)+SUMIFS($F$166:$F$192,$B$166:$B$192,$B326)+SUMIFS($C$215:$C$224,$B$215:$B$224,$B326)+SUMIFS($F$232:$F$257,$B$232:$B$257,$B326)+SUMIFS($G$265:$G$289,$B$265:$B$289,$B326))</f>
        <v>0</v>
      </c>
      <c r="F326" s="149" t="n">
        <f aca="false">E326*D326</f>
        <v>0</v>
      </c>
      <c r="G326" s="255"/>
      <c r="H326" s="256"/>
      <c r="I326" s="256"/>
    </row>
    <row r="327" customFormat="false" ht="15.75" hidden="false" customHeight="true" outlineLevel="0" collapsed="false">
      <c r="B327" s="252" t="str">
        <f aca="false">Hulpblad!X10</f>
        <v> </v>
      </c>
      <c r="C327" s="257"/>
      <c r="D327" s="254"/>
      <c r="E327" s="149" t="n">
        <f aca="false">IF(OR(B327="",B327=" "),0,SUMIFS($F$37:$F$61,$B$37:$B$61,$B327)+SUMIFS($G$69:$G$93,$B$69:$B$93,$B327)+SUMIFS($G$101:$G$125,$B$101:$B$125,$B327)+SUMIFS($C$133:$C$142,$B$133:$B$142,$B327)+SUMIFS($I$200:$I$207,$B$200:$B$207,$B327)+SUMIFS($E$150:$E$158,$B$150:$B$158,$B327)+SUMIFS($F$166:$F$192,$B$166:$B$192,$B327)+SUMIFS($C$215:$C$224,$B$215:$B$224,$B327)+SUMIFS($F$232:$F$257,$B$232:$B$257,$B327)+SUMIFS($G$265:$G$289,$B$265:$B$289,$B327))</f>
        <v>0</v>
      </c>
      <c r="F327" s="149" t="n">
        <f aca="false">E327*D327</f>
        <v>0</v>
      </c>
      <c r="G327" s="255"/>
      <c r="H327" s="256"/>
      <c r="I327" s="256"/>
    </row>
    <row r="328" customFormat="false" ht="15.75" hidden="false" customHeight="true" outlineLevel="0" collapsed="false">
      <c r="B328" s="258" t="str">
        <f aca="false">Hulpblad!X11</f>
        <v> </v>
      </c>
      <c r="C328" s="259"/>
      <c r="D328" s="260"/>
      <c r="E328" s="153" t="n">
        <f aca="false">IF(OR(B328="",B328=" "),0,SUMIFS($F$37:$F$61,$B$37:$B$61,$B328)+SUMIFS($G$69:$G$93,$B$69:$B$93,$B328)+SUMIFS($G$101:$G$125,$B$101:$B$125,$B328)+SUMIFS($C$133:$C$142,$B$133:$B$142,$B328)+SUMIFS($I$200:$I$207,$B$200:$B$207,$B328)+SUMIFS($E$150:$E$158,$B$150:$B$158,$B328)+SUMIFS($F$166:$F$192,$B$166:$B$192,$B328)+SUMIFS($C$215:$C$224,$B$215:$B$224,$B328)+SUMIFS($F$232:$F$257,$B$232:$B$257,$B328)+SUMIFS($G$265:$G$289,$B$265:$B$289,$B328))</f>
        <v>0</v>
      </c>
      <c r="F328" s="153" t="n">
        <f aca="false">E328*D328</f>
        <v>0</v>
      </c>
      <c r="G328" s="261"/>
      <c r="H328" s="261"/>
      <c r="I328" s="261"/>
    </row>
    <row r="329" customFormat="false" ht="16.5" hidden="false" customHeight="false" outlineLevel="0" collapsed="false">
      <c r="B329" s="154" t="s">
        <v>94</v>
      </c>
      <c r="C329" s="262"/>
      <c r="D329" s="262"/>
      <c r="E329" s="156" t="n">
        <f aca="false">SUBTOTAL(109,$E$319:$E$328)</f>
        <v>0</v>
      </c>
      <c r="F329" s="156" t="n">
        <f aca="false">SUBTOTAL(109,$F$319:$F$328)</f>
        <v>0</v>
      </c>
      <c r="G329" s="263"/>
      <c r="H329" s="263"/>
      <c r="I329" s="263"/>
    </row>
    <row r="330" customFormat="false" ht="15.75" hidden="false" customHeight="false" outlineLevel="0" collapsed="false">
      <c r="B330" s="243"/>
      <c r="C330" s="244"/>
      <c r="D330" s="111"/>
      <c r="E330" s="264"/>
      <c r="F330" s="264"/>
      <c r="G330" s="264"/>
      <c r="H330" s="111"/>
    </row>
    <row r="331" customFormat="false" ht="16.5" hidden="false" customHeight="false" outlineLevel="0" collapsed="false">
      <c r="B331" s="39" t="s">
        <v>128</v>
      </c>
      <c r="C331" s="239" t="n">
        <f aca="false">C300+C304+C301</f>
        <v>0</v>
      </c>
      <c r="D331" s="111"/>
      <c r="E331" s="111"/>
      <c r="F331" s="111"/>
      <c r="G331" s="111"/>
      <c r="H331" s="111"/>
    </row>
    <row r="332" customFormat="false" ht="15.75" hidden="false" customHeight="false" outlineLevel="0" collapsed="false">
      <c r="B332" s="111"/>
      <c r="C332" s="111"/>
      <c r="D332" s="111"/>
      <c r="E332" s="111"/>
      <c r="F332" s="111"/>
      <c r="G332" s="111"/>
      <c r="H332" s="111"/>
    </row>
    <row r="333" customFormat="false" ht="16.5" hidden="false" customHeight="false" outlineLevel="0" collapsed="false">
      <c r="B333" s="39" t="s">
        <v>129</v>
      </c>
      <c r="C333" s="239" t="str">
        <f aca="false">IF(ROUND($F$329,2)&gt;=ROUND(C300+C304+C301,2),"JA",$F$329-C300-C304-C301)</f>
        <v>JA</v>
      </c>
      <c r="D333" s="111"/>
      <c r="E333" s="111"/>
      <c r="F333" s="111"/>
      <c r="G333" s="111"/>
      <c r="H333" s="111"/>
    </row>
    <row r="334" customFormat="false" ht="15.75" hidden="false" customHeight="false" outlineLevel="0" collapsed="false">
      <c r="B334" s="111"/>
      <c r="C334" s="111"/>
      <c r="D334" s="111"/>
      <c r="E334" s="111"/>
      <c r="F334" s="111"/>
      <c r="G334" s="111"/>
      <c r="H334" s="111"/>
    </row>
    <row r="335" customFormat="false" ht="15" hidden="false" customHeight="false" outlineLevel="0" collapsed="false">
      <c r="B335" s="111"/>
      <c r="C335" s="111"/>
      <c r="D335" s="111"/>
      <c r="E335" s="111"/>
      <c r="F335" s="111"/>
      <c r="G335" s="111"/>
      <c r="H335" s="111"/>
    </row>
    <row r="336" customFormat="false" ht="15" hidden="false" customHeight="false" outlineLevel="0" collapsed="false">
      <c r="B336" s="111"/>
      <c r="C336" s="111"/>
      <c r="D336" s="111"/>
      <c r="E336" s="111"/>
      <c r="F336" s="111"/>
      <c r="G336" s="111"/>
      <c r="H336" s="111"/>
    </row>
    <row r="337" customFormat="false" ht="15" hidden="false" customHeight="false" outlineLevel="0" collapsed="false">
      <c r="B337" s="111"/>
      <c r="C337" s="111"/>
      <c r="D337" s="111"/>
      <c r="E337" s="111"/>
      <c r="F337" s="111"/>
      <c r="G337" s="111"/>
      <c r="H337" s="111"/>
    </row>
    <row r="338" customFormat="false" ht="15" hidden="false" customHeight="false" outlineLevel="0" collapsed="false">
      <c r="B338" s="111"/>
      <c r="C338" s="111"/>
      <c r="D338" s="111"/>
      <c r="E338" s="111"/>
      <c r="F338" s="111"/>
      <c r="G338" s="111"/>
      <c r="H338" s="111"/>
    </row>
    <row r="339" customFormat="false" ht="15" hidden="false" customHeight="false" outlineLevel="0" collapsed="false">
      <c r="B339" s="111"/>
      <c r="C339" s="111"/>
      <c r="D339" s="111"/>
      <c r="E339" s="111"/>
      <c r="F339" s="111"/>
      <c r="G339" s="111"/>
      <c r="H339" s="111"/>
    </row>
    <row r="340" customFormat="false" ht="15" hidden="false" customHeight="false" outlineLevel="0" collapsed="false">
      <c r="B340" s="111"/>
      <c r="C340" s="111"/>
      <c r="D340" s="111"/>
      <c r="E340" s="111"/>
      <c r="F340" s="111"/>
      <c r="G340" s="111"/>
      <c r="H340" s="111"/>
    </row>
    <row r="341" customFormat="false" ht="15" hidden="false" customHeight="false" outlineLevel="0" collapsed="false">
      <c r="B341" s="111"/>
      <c r="C341" s="111"/>
      <c r="D341" s="111"/>
      <c r="E341" s="111"/>
      <c r="F341" s="111"/>
      <c r="G341" s="111"/>
      <c r="H341" s="111"/>
    </row>
    <row r="342" customFormat="false" ht="15" hidden="false" customHeight="false" outlineLevel="0" collapsed="false">
      <c r="B342" s="111"/>
      <c r="C342" s="111"/>
      <c r="D342" s="111"/>
      <c r="E342" s="111"/>
      <c r="F342" s="111"/>
      <c r="G342" s="111"/>
      <c r="H342" s="111"/>
    </row>
    <row r="343" customFormat="false" ht="15" hidden="false" customHeight="false" outlineLevel="0" collapsed="false">
      <c r="B343" s="111"/>
      <c r="C343" s="111"/>
      <c r="D343" s="111"/>
      <c r="E343" s="111"/>
      <c r="F343" s="111"/>
      <c r="G343" s="111"/>
      <c r="H343" s="111"/>
    </row>
    <row r="344" customFormat="false" ht="15" hidden="false" customHeight="false" outlineLevel="0" collapsed="false">
      <c r="B344" s="111"/>
      <c r="C344" s="111"/>
      <c r="D344" s="111"/>
      <c r="E344" s="111"/>
      <c r="F344" s="111"/>
      <c r="G344" s="111"/>
      <c r="H344" s="111"/>
    </row>
    <row r="345" customFormat="false" ht="15" hidden="false" customHeight="false" outlineLevel="0" collapsed="false">
      <c r="B345" s="111"/>
      <c r="C345" s="111"/>
      <c r="D345" s="111"/>
      <c r="E345" s="111"/>
      <c r="F345" s="111"/>
      <c r="G345" s="111"/>
      <c r="H345" s="111"/>
    </row>
    <row r="346" customFormat="false" ht="15" hidden="false" customHeight="false" outlineLevel="0" collapsed="false">
      <c r="B346" s="111"/>
      <c r="C346" s="111"/>
      <c r="D346" s="111"/>
      <c r="E346" s="111"/>
      <c r="F346" s="111"/>
      <c r="G346" s="111"/>
      <c r="H346" s="111"/>
    </row>
    <row r="347" customFormat="false" ht="15" hidden="false" customHeight="false" outlineLevel="0" collapsed="false">
      <c r="B347" s="111"/>
      <c r="C347" s="111"/>
      <c r="D347" s="111"/>
      <c r="E347" s="111"/>
      <c r="F347" s="111"/>
      <c r="G347" s="111"/>
      <c r="H347" s="111"/>
    </row>
    <row r="348" customFormat="false" ht="15" hidden="false" customHeight="false" outlineLevel="0" collapsed="false">
      <c r="B348" s="111"/>
      <c r="C348" s="111"/>
      <c r="D348" s="111"/>
      <c r="E348" s="111"/>
      <c r="F348" s="111"/>
      <c r="G348" s="111"/>
      <c r="H348" s="111"/>
    </row>
    <row r="349" customFormat="false" ht="15" hidden="false" customHeight="false" outlineLevel="0" collapsed="false">
      <c r="B349" s="111"/>
      <c r="C349" s="111"/>
      <c r="D349" s="111"/>
      <c r="E349" s="111"/>
      <c r="F349" s="111"/>
      <c r="G349" s="111"/>
      <c r="H349" s="111"/>
    </row>
    <row r="350" customFormat="false" ht="15" hidden="false" customHeight="false" outlineLevel="0" collapsed="false">
      <c r="B350" s="111"/>
      <c r="C350" s="111"/>
      <c r="D350" s="111"/>
      <c r="E350" s="111"/>
      <c r="F350" s="111"/>
      <c r="G350" s="111"/>
      <c r="H350" s="111"/>
    </row>
    <row r="351" customFormat="false" ht="15" hidden="false" customHeight="false" outlineLevel="0" collapsed="false">
      <c r="B351" s="111"/>
      <c r="C351" s="111"/>
      <c r="D351" s="111"/>
      <c r="E351" s="111"/>
      <c r="F351" s="111"/>
      <c r="G351" s="111"/>
      <c r="H351" s="111"/>
    </row>
    <row r="352" customFormat="false" ht="15" hidden="false" customHeight="false" outlineLevel="0" collapsed="false">
      <c r="B352" s="111"/>
      <c r="C352" s="111"/>
      <c r="D352" s="111"/>
      <c r="E352" s="111"/>
      <c r="F352" s="111"/>
      <c r="G352" s="111"/>
      <c r="H352" s="111"/>
    </row>
    <row r="353" customFormat="false" ht="15" hidden="false" customHeight="false" outlineLevel="0" collapsed="false">
      <c r="B353" s="111"/>
      <c r="C353" s="111"/>
      <c r="D353" s="111"/>
      <c r="E353" s="111"/>
      <c r="F353" s="111"/>
      <c r="G353" s="111"/>
      <c r="H353" s="111"/>
    </row>
    <row r="354" customFormat="false" ht="15" hidden="false" customHeight="false" outlineLevel="0" collapsed="false">
      <c r="B354" s="111"/>
      <c r="C354" s="111"/>
      <c r="D354" s="111"/>
      <c r="E354" s="111"/>
      <c r="F354" s="111"/>
      <c r="G354" s="111"/>
      <c r="H354" s="111"/>
    </row>
    <row r="355" customFormat="false" ht="15" hidden="false" customHeight="false" outlineLevel="0" collapsed="false">
      <c r="B355" s="111"/>
      <c r="C355" s="111"/>
      <c r="D355" s="111"/>
      <c r="E355" s="111"/>
      <c r="F355" s="111"/>
      <c r="G355" s="111"/>
      <c r="H355" s="111"/>
    </row>
    <row r="356" customFormat="false" ht="15" hidden="false" customHeight="false" outlineLevel="0" collapsed="false">
      <c r="B356" s="111"/>
      <c r="C356" s="111"/>
      <c r="D356" s="111"/>
      <c r="E356" s="111"/>
      <c r="F356" s="111"/>
      <c r="G356" s="111"/>
      <c r="H356" s="111"/>
    </row>
    <row r="357" customFormat="false" ht="15" hidden="false" customHeight="false" outlineLevel="0" collapsed="false">
      <c r="B357" s="111"/>
      <c r="C357" s="111"/>
      <c r="D357" s="111"/>
      <c r="E357" s="111"/>
      <c r="F357" s="111"/>
      <c r="G357" s="111"/>
      <c r="H357" s="111"/>
    </row>
    <row r="358" customFormat="false" ht="15" hidden="false" customHeight="false" outlineLevel="0" collapsed="false">
      <c r="B358" s="111"/>
      <c r="C358" s="111"/>
      <c r="D358" s="111"/>
      <c r="E358" s="111"/>
      <c r="F358" s="111"/>
      <c r="G358" s="111"/>
      <c r="H358" s="111"/>
    </row>
    <row r="359" customFormat="false" ht="15" hidden="false" customHeight="false" outlineLevel="0" collapsed="false">
      <c r="B359" s="111"/>
      <c r="C359" s="111"/>
      <c r="D359" s="111"/>
      <c r="E359" s="111"/>
      <c r="F359" s="111"/>
      <c r="G359" s="111"/>
      <c r="H359" s="111"/>
    </row>
    <row r="360" customFormat="false" ht="15" hidden="false" customHeight="false" outlineLevel="0" collapsed="false">
      <c r="B360" s="111"/>
      <c r="C360" s="111"/>
      <c r="D360" s="111"/>
      <c r="E360" s="111"/>
      <c r="F360" s="111"/>
      <c r="G360" s="111"/>
      <c r="H360" s="111"/>
    </row>
    <row r="361" customFormat="false" ht="15" hidden="false" customHeight="false" outlineLevel="0" collapsed="false">
      <c r="B361" s="111"/>
      <c r="C361" s="111"/>
      <c r="D361" s="111"/>
      <c r="E361" s="111"/>
      <c r="F361" s="111"/>
      <c r="G361" s="111"/>
      <c r="H361" s="111"/>
    </row>
    <row r="362" customFormat="false" ht="15" hidden="false" customHeight="false" outlineLevel="0" collapsed="false">
      <c r="B362" s="111"/>
      <c r="C362" s="111"/>
      <c r="D362" s="111"/>
      <c r="E362" s="111"/>
      <c r="F362" s="111"/>
      <c r="G362" s="111"/>
      <c r="H362" s="111"/>
    </row>
    <row r="363" customFormat="false" ht="15" hidden="false" customHeight="false" outlineLevel="0" collapsed="false">
      <c r="B363" s="111"/>
      <c r="C363" s="111"/>
      <c r="D363" s="111"/>
      <c r="E363" s="111"/>
      <c r="F363" s="111"/>
      <c r="G363" s="111"/>
      <c r="H363" s="111"/>
    </row>
    <row r="364" customFormat="false" ht="15" hidden="false" customHeight="false" outlineLevel="0" collapsed="false">
      <c r="B364" s="111"/>
      <c r="C364" s="111"/>
      <c r="D364" s="111"/>
      <c r="E364" s="111"/>
      <c r="F364" s="111"/>
      <c r="G364" s="111"/>
      <c r="H364" s="111"/>
    </row>
    <row r="365" customFormat="false" ht="15" hidden="false" customHeight="false" outlineLevel="0" collapsed="false">
      <c r="B365" s="111"/>
      <c r="C365" s="111"/>
      <c r="D365" s="111"/>
      <c r="E365" s="111"/>
      <c r="F365" s="111"/>
      <c r="G365" s="111"/>
      <c r="H365" s="111"/>
    </row>
    <row r="366" customFormat="false" ht="15" hidden="false" customHeight="false" outlineLevel="0" collapsed="false">
      <c r="B366" s="111"/>
      <c r="C366" s="111"/>
      <c r="D366" s="111"/>
      <c r="E366" s="111"/>
      <c r="F366" s="111"/>
      <c r="G366" s="111"/>
      <c r="H366" s="111"/>
    </row>
    <row r="367" customFormat="false" ht="15" hidden="false" customHeight="false" outlineLevel="0" collapsed="false">
      <c r="B367" s="111"/>
      <c r="C367" s="111"/>
      <c r="D367" s="111"/>
      <c r="E367" s="111"/>
      <c r="F367" s="111"/>
      <c r="G367" s="111"/>
      <c r="H367" s="111"/>
    </row>
    <row r="368" customFormat="false" ht="15" hidden="false" customHeight="false" outlineLevel="0" collapsed="false">
      <c r="B368" s="111"/>
      <c r="C368" s="111"/>
      <c r="D368" s="111"/>
      <c r="E368" s="111"/>
      <c r="F368" s="111"/>
      <c r="G368" s="111"/>
      <c r="H368" s="111"/>
    </row>
    <row r="369" customFormat="false" ht="15" hidden="false" customHeight="false" outlineLevel="0" collapsed="false">
      <c r="B369" s="111"/>
      <c r="C369" s="111"/>
      <c r="D369" s="111"/>
      <c r="E369" s="111"/>
      <c r="F369" s="111"/>
      <c r="G369" s="111"/>
      <c r="H369" s="111"/>
    </row>
    <row r="370" customFormat="false" ht="15" hidden="false" customHeight="false" outlineLevel="0" collapsed="false">
      <c r="B370" s="111"/>
      <c r="C370" s="111"/>
      <c r="D370" s="111"/>
      <c r="E370" s="111"/>
      <c r="F370" s="111"/>
      <c r="G370" s="111"/>
      <c r="H370" s="111"/>
    </row>
    <row r="371" customFormat="false" ht="15" hidden="false" customHeight="false" outlineLevel="0" collapsed="false">
      <c r="B371" s="111"/>
      <c r="C371" s="111"/>
      <c r="D371" s="111"/>
      <c r="E371" s="111"/>
      <c r="F371" s="111"/>
      <c r="G371" s="111"/>
      <c r="H371" s="111"/>
    </row>
    <row r="372" customFormat="false" ht="15" hidden="false" customHeight="false" outlineLevel="0" collapsed="false">
      <c r="B372" s="111"/>
      <c r="C372" s="111"/>
      <c r="D372" s="111"/>
      <c r="E372" s="111"/>
      <c r="F372" s="111"/>
      <c r="G372" s="111"/>
      <c r="H372" s="111"/>
    </row>
    <row r="373" customFormat="false" ht="15" hidden="false" customHeight="false" outlineLevel="0" collapsed="false">
      <c r="B373" s="111"/>
      <c r="C373" s="111"/>
      <c r="D373" s="111"/>
      <c r="E373" s="111"/>
      <c r="F373" s="111"/>
      <c r="G373" s="111"/>
      <c r="H373" s="111"/>
    </row>
    <row r="374" customFormat="false" ht="15" hidden="false" customHeight="false" outlineLevel="0" collapsed="false">
      <c r="B374" s="111"/>
      <c r="C374" s="111"/>
      <c r="D374" s="111"/>
      <c r="E374" s="111"/>
      <c r="F374" s="111"/>
      <c r="G374" s="111"/>
      <c r="H374" s="111"/>
    </row>
    <row r="375" customFormat="false" ht="15" hidden="false" customHeight="false" outlineLevel="0" collapsed="false">
      <c r="B375" s="111"/>
      <c r="C375" s="111"/>
      <c r="D375" s="111"/>
      <c r="E375" s="111"/>
      <c r="F375" s="111"/>
      <c r="G375" s="111"/>
      <c r="H375" s="111"/>
    </row>
    <row r="376" customFormat="false" ht="15" hidden="false" customHeight="false" outlineLevel="0" collapsed="false">
      <c r="B376" s="111"/>
      <c r="C376" s="111"/>
      <c r="D376" s="111"/>
      <c r="E376" s="111"/>
      <c r="F376" s="111"/>
      <c r="G376" s="111"/>
      <c r="H376" s="111"/>
    </row>
    <row r="377" customFormat="false" ht="15" hidden="false" customHeight="false" outlineLevel="0" collapsed="false">
      <c r="B377" s="111"/>
      <c r="C377" s="111"/>
      <c r="D377" s="111"/>
      <c r="E377" s="111"/>
      <c r="F377" s="111"/>
      <c r="G377" s="111"/>
      <c r="H377" s="111"/>
    </row>
    <row r="378" customFormat="false" ht="15" hidden="false" customHeight="false" outlineLevel="0" collapsed="false">
      <c r="B378" s="111"/>
      <c r="C378" s="111"/>
      <c r="D378" s="111"/>
      <c r="E378" s="111"/>
      <c r="F378" s="111"/>
      <c r="G378" s="111"/>
      <c r="H378" s="111"/>
    </row>
    <row r="379" customFormat="false" ht="15" hidden="false" customHeight="false" outlineLevel="0" collapsed="false">
      <c r="B379" s="111"/>
      <c r="C379" s="111"/>
      <c r="D379" s="111"/>
      <c r="E379" s="111"/>
      <c r="F379" s="111"/>
      <c r="G379" s="111"/>
      <c r="H379" s="111"/>
    </row>
    <row r="380" customFormat="false" ht="15" hidden="false" customHeight="false" outlineLevel="0" collapsed="false">
      <c r="B380" s="111"/>
      <c r="C380" s="111"/>
      <c r="D380" s="111"/>
      <c r="E380" s="111"/>
      <c r="F380" s="111"/>
      <c r="G380" s="111"/>
      <c r="H380" s="111"/>
    </row>
    <row r="381" customFormat="false" ht="15" hidden="false" customHeight="false" outlineLevel="0" collapsed="false">
      <c r="B381" s="111"/>
      <c r="C381" s="111"/>
      <c r="D381" s="111"/>
      <c r="E381" s="111"/>
      <c r="F381" s="111"/>
      <c r="G381" s="111"/>
      <c r="H381" s="111"/>
    </row>
    <row r="382" customFormat="false" ht="15" hidden="false" customHeight="false" outlineLevel="0" collapsed="false">
      <c r="B382" s="111"/>
      <c r="C382" s="111"/>
      <c r="D382" s="111"/>
      <c r="E382" s="111"/>
      <c r="F382" s="111"/>
      <c r="G382" s="111"/>
      <c r="H382" s="111"/>
    </row>
    <row r="383" customFormat="false" ht="15" hidden="false" customHeight="false" outlineLevel="0" collapsed="false">
      <c r="B383" s="111"/>
      <c r="C383" s="111"/>
      <c r="D383" s="111"/>
      <c r="E383" s="111"/>
      <c r="F383" s="111"/>
      <c r="G383" s="111"/>
      <c r="H383" s="111"/>
    </row>
    <row r="384" customFormat="false" ht="15" hidden="false" customHeight="false" outlineLevel="0" collapsed="false">
      <c r="B384" s="111"/>
      <c r="C384" s="111"/>
      <c r="D384" s="111"/>
      <c r="E384" s="111"/>
      <c r="F384" s="111"/>
      <c r="G384" s="111"/>
      <c r="H384" s="111"/>
    </row>
    <row r="385" customFormat="false" ht="15" hidden="false" customHeight="false" outlineLevel="0" collapsed="false">
      <c r="B385" s="111"/>
      <c r="C385" s="111"/>
      <c r="D385" s="111"/>
      <c r="E385" s="111"/>
      <c r="F385" s="111"/>
      <c r="G385" s="111"/>
      <c r="H385" s="111"/>
    </row>
    <row r="386" customFormat="false" ht="15" hidden="false" customHeight="false" outlineLevel="0" collapsed="false">
      <c r="B386" s="111"/>
      <c r="C386" s="111"/>
      <c r="D386" s="111"/>
      <c r="E386" s="111"/>
      <c r="F386" s="111"/>
      <c r="G386" s="111"/>
      <c r="H386" s="111"/>
    </row>
    <row r="387" customFormat="false" ht="15" hidden="false" customHeight="false" outlineLevel="0" collapsed="false">
      <c r="B387" s="111"/>
      <c r="C387" s="111"/>
      <c r="D387" s="111"/>
      <c r="E387" s="111"/>
      <c r="F387" s="111"/>
      <c r="G387" s="111"/>
      <c r="H387" s="111"/>
    </row>
    <row r="388" customFormat="false" ht="15" hidden="false" customHeight="false" outlineLevel="0" collapsed="false">
      <c r="B388" s="111"/>
      <c r="C388" s="111"/>
      <c r="D388" s="111"/>
      <c r="E388" s="111"/>
      <c r="F388" s="111"/>
      <c r="G388" s="111"/>
      <c r="H388" s="111"/>
    </row>
    <row r="389" customFormat="false" ht="15" hidden="false" customHeight="false" outlineLevel="0" collapsed="false">
      <c r="B389" s="111"/>
      <c r="C389" s="111"/>
      <c r="D389" s="111"/>
      <c r="E389" s="111"/>
      <c r="F389" s="111"/>
      <c r="G389" s="111"/>
      <c r="H389" s="111"/>
    </row>
    <row r="390" customFormat="false" ht="15" hidden="false" customHeight="false" outlineLevel="0" collapsed="false">
      <c r="B390" s="111"/>
      <c r="C390" s="111"/>
      <c r="D390" s="111"/>
      <c r="E390" s="111"/>
      <c r="F390" s="111"/>
      <c r="G390" s="111"/>
      <c r="H390" s="111"/>
    </row>
    <row r="391" customFormat="false" ht="15" hidden="false" customHeight="false" outlineLevel="0" collapsed="false">
      <c r="B391" s="111"/>
      <c r="C391" s="111"/>
      <c r="D391" s="111"/>
      <c r="E391" s="111"/>
      <c r="F391" s="111"/>
      <c r="G391" s="111"/>
      <c r="H391" s="111"/>
    </row>
    <row r="392" customFormat="false" ht="15" hidden="false" customHeight="false" outlineLevel="0" collapsed="false">
      <c r="B392" s="111"/>
      <c r="C392" s="111"/>
      <c r="D392" s="111"/>
      <c r="E392" s="111"/>
      <c r="F392" s="111"/>
      <c r="G392" s="111"/>
      <c r="H392" s="111"/>
    </row>
    <row r="393" customFormat="false" ht="15" hidden="false" customHeight="false" outlineLevel="0" collapsed="false">
      <c r="B393" s="111"/>
      <c r="C393" s="111"/>
      <c r="D393" s="111"/>
      <c r="E393" s="111"/>
      <c r="F393" s="111"/>
      <c r="G393" s="111"/>
      <c r="H393" s="111"/>
    </row>
    <row r="394" customFormat="false" ht="15" hidden="false" customHeight="false" outlineLevel="0" collapsed="false">
      <c r="B394" s="111"/>
      <c r="C394" s="111"/>
      <c r="D394" s="111"/>
      <c r="E394" s="111"/>
      <c r="F394" s="111"/>
      <c r="G394" s="111"/>
      <c r="H394" s="111"/>
    </row>
    <row r="395" customFormat="false" ht="15" hidden="false" customHeight="false" outlineLevel="0" collapsed="false">
      <c r="B395" s="111"/>
      <c r="C395" s="111"/>
      <c r="D395" s="111"/>
      <c r="E395" s="111"/>
      <c r="F395" s="111"/>
      <c r="G395" s="111"/>
      <c r="H395" s="111"/>
    </row>
    <row r="396" customFormat="false" ht="15" hidden="false" customHeight="false" outlineLevel="0" collapsed="false">
      <c r="B396" s="111"/>
      <c r="C396" s="111"/>
      <c r="D396" s="111"/>
      <c r="E396" s="111"/>
      <c r="F396" s="111"/>
      <c r="G396" s="111"/>
      <c r="H396" s="111"/>
    </row>
    <row r="397" customFormat="false" ht="15" hidden="false" customHeight="false" outlineLevel="0" collapsed="false">
      <c r="B397" s="111"/>
      <c r="C397" s="111"/>
      <c r="D397" s="111"/>
      <c r="E397" s="111"/>
      <c r="F397" s="111"/>
      <c r="G397" s="111"/>
      <c r="H397" s="111"/>
    </row>
    <row r="398" customFormat="false" ht="15" hidden="false" customHeight="false" outlineLevel="0" collapsed="false">
      <c r="B398" s="111"/>
      <c r="C398" s="111"/>
      <c r="D398" s="111"/>
      <c r="E398" s="111"/>
      <c r="F398" s="111"/>
      <c r="G398" s="111"/>
      <c r="H398" s="111"/>
    </row>
    <row r="399" customFormat="false" ht="15" hidden="false" customHeight="false" outlineLevel="0" collapsed="false">
      <c r="B399" s="111"/>
      <c r="C399" s="111"/>
      <c r="D399" s="111"/>
      <c r="E399" s="111"/>
      <c r="F399" s="111"/>
      <c r="G399" s="111"/>
      <c r="H399" s="111"/>
    </row>
    <row r="400" customFormat="false" ht="15" hidden="false" customHeight="false" outlineLevel="0" collapsed="false">
      <c r="B400" s="111"/>
      <c r="C400" s="111"/>
      <c r="D400" s="111"/>
      <c r="E400" s="111"/>
      <c r="F400" s="111"/>
      <c r="G400" s="111"/>
      <c r="H400" s="111"/>
    </row>
    <row r="401" customFormat="false" ht="15" hidden="false" customHeight="false" outlineLevel="0" collapsed="false">
      <c r="B401" s="111"/>
      <c r="C401" s="111"/>
      <c r="D401" s="111"/>
      <c r="E401" s="111"/>
      <c r="F401" s="111"/>
      <c r="G401" s="111"/>
      <c r="H401" s="111"/>
    </row>
    <row r="402" customFormat="false" ht="15" hidden="false" customHeight="false" outlineLevel="0" collapsed="false">
      <c r="B402" s="111"/>
      <c r="C402" s="111"/>
      <c r="D402" s="111"/>
      <c r="E402" s="111"/>
      <c r="F402" s="111"/>
      <c r="G402" s="111"/>
      <c r="H402" s="111"/>
    </row>
    <row r="403" customFormat="false" ht="15" hidden="false" customHeight="false" outlineLevel="0" collapsed="false">
      <c r="B403" s="111"/>
      <c r="C403" s="111"/>
      <c r="D403" s="111"/>
      <c r="E403" s="111"/>
      <c r="F403" s="111"/>
      <c r="G403" s="111"/>
      <c r="H403" s="111"/>
    </row>
    <row r="404" customFormat="false" ht="15" hidden="false" customHeight="false" outlineLevel="0" collapsed="false">
      <c r="B404" s="111"/>
      <c r="C404" s="111"/>
      <c r="D404" s="111"/>
      <c r="E404" s="111"/>
      <c r="F404" s="111"/>
      <c r="G404" s="111"/>
      <c r="H404" s="111"/>
    </row>
    <row r="405" customFormat="false" ht="15" hidden="false" customHeight="false" outlineLevel="0" collapsed="false">
      <c r="B405" s="111"/>
      <c r="C405" s="111"/>
      <c r="D405" s="111"/>
      <c r="E405" s="111"/>
      <c r="F405" s="111"/>
      <c r="G405" s="111"/>
      <c r="H405" s="111"/>
    </row>
    <row r="406" customFormat="false" ht="15" hidden="false" customHeight="false" outlineLevel="0" collapsed="false">
      <c r="B406" s="111"/>
      <c r="C406" s="111"/>
      <c r="D406" s="111"/>
      <c r="E406" s="111"/>
      <c r="F406" s="111"/>
      <c r="G406" s="111"/>
      <c r="H406" s="111"/>
    </row>
    <row r="407" customFormat="false" ht="15" hidden="false" customHeight="false" outlineLevel="0" collapsed="false">
      <c r="B407" s="111"/>
      <c r="C407" s="111"/>
      <c r="D407" s="111"/>
      <c r="E407" s="111"/>
      <c r="F407" s="111"/>
      <c r="G407" s="111"/>
      <c r="H407" s="111"/>
    </row>
    <row r="408" customFormat="false" ht="15" hidden="false" customHeight="false" outlineLevel="0" collapsed="false">
      <c r="B408" s="111"/>
      <c r="C408" s="111"/>
      <c r="D408" s="111"/>
      <c r="E408" s="111"/>
      <c r="F408" s="111"/>
      <c r="G408" s="111"/>
      <c r="H408" s="111"/>
    </row>
    <row r="409" customFormat="false" ht="15" hidden="false" customHeight="false" outlineLevel="0" collapsed="false">
      <c r="B409" s="111"/>
      <c r="C409" s="111"/>
      <c r="D409" s="111"/>
      <c r="E409" s="111"/>
      <c r="F409" s="111"/>
      <c r="G409" s="111"/>
      <c r="H409" s="111"/>
    </row>
    <row r="410" customFormat="false" ht="15" hidden="false" customHeight="false" outlineLevel="0" collapsed="false">
      <c r="B410" s="111"/>
      <c r="C410" s="111"/>
      <c r="D410" s="111"/>
      <c r="E410" s="111"/>
      <c r="F410" s="111"/>
      <c r="G410" s="111"/>
      <c r="H410" s="111"/>
    </row>
    <row r="411" customFormat="false" ht="15" hidden="false" customHeight="false" outlineLevel="0" collapsed="false">
      <c r="B411" s="111"/>
      <c r="C411" s="111"/>
      <c r="D411" s="111"/>
      <c r="E411" s="111"/>
      <c r="F411" s="111"/>
      <c r="G411" s="111"/>
      <c r="H411" s="111"/>
    </row>
    <row r="412" customFormat="false" ht="15" hidden="false" customHeight="false" outlineLevel="0" collapsed="false">
      <c r="B412" s="111"/>
      <c r="C412" s="111"/>
      <c r="D412" s="111"/>
      <c r="E412" s="111"/>
      <c r="F412" s="111"/>
      <c r="G412" s="111"/>
      <c r="H412" s="111"/>
    </row>
    <row r="413" customFormat="false" ht="15" hidden="false" customHeight="false" outlineLevel="0" collapsed="false">
      <c r="B413" s="111"/>
      <c r="C413" s="111"/>
      <c r="D413" s="111"/>
      <c r="E413" s="111"/>
      <c r="F413" s="111"/>
      <c r="G413" s="111"/>
      <c r="H413" s="111"/>
    </row>
    <row r="414" customFormat="false" ht="15" hidden="false" customHeight="false" outlineLevel="0" collapsed="false">
      <c r="B414" s="111"/>
      <c r="C414" s="111"/>
      <c r="D414" s="111"/>
      <c r="E414" s="111"/>
      <c r="F414" s="111"/>
      <c r="G414" s="111"/>
      <c r="H414" s="111"/>
    </row>
    <row r="415" customFormat="false" ht="15" hidden="false" customHeight="false" outlineLevel="0" collapsed="false">
      <c r="B415" s="111"/>
      <c r="C415" s="111"/>
      <c r="D415" s="111"/>
      <c r="E415" s="111"/>
      <c r="F415" s="111"/>
      <c r="G415" s="111"/>
      <c r="H415" s="111"/>
    </row>
    <row r="416" customFormat="false" ht="15" hidden="false" customHeight="false" outlineLevel="0" collapsed="false">
      <c r="B416" s="111"/>
      <c r="C416" s="111"/>
      <c r="D416" s="111"/>
      <c r="E416" s="111"/>
      <c r="F416" s="111"/>
      <c r="G416" s="111"/>
      <c r="H416" s="111"/>
    </row>
    <row r="417" customFormat="false" ht="15" hidden="false" customHeight="false" outlineLevel="0" collapsed="false">
      <c r="B417" s="111"/>
      <c r="C417" s="111"/>
      <c r="D417" s="111"/>
      <c r="E417" s="111"/>
      <c r="F417" s="111"/>
      <c r="G417" s="111"/>
      <c r="H417" s="111"/>
    </row>
    <row r="418" customFormat="false" ht="15" hidden="false" customHeight="false" outlineLevel="0" collapsed="false">
      <c r="B418" s="111"/>
      <c r="C418" s="111"/>
      <c r="D418" s="111"/>
      <c r="E418" s="111"/>
      <c r="F418" s="111"/>
      <c r="G418" s="111"/>
      <c r="H418" s="111"/>
    </row>
    <row r="419" customFormat="false" ht="15" hidden="false" customHeight="false" outlineLevel="0" collapsed="false">
      <c r="B419" s="111"/>
      <c r="C419" s="111"/>
      <c r="D419" s="111"/>
      <c r="E419" s="111"/>
      <c r="F419" s="111"/>
      <c r="G419" s="111"/>
      <c r="H419" s="111"/>
    </row>
    <row r="420" customFormat="false" ht="15" hidden="false" customHeight="false" outlineLevel="0" collapsed="false">
      <c r="B420" s="111"/>
      <c r="C420" s="111"/>
      <c r="D420" s="111"/>
      <c r="E420" s="111"/>
      <c r="F420" s="111"/>
      <c r="G420" s="111"/>
      <c r="H420" s="111"/>
    </row>
    <row r="421" customFormat="false" ht="15" hidden="false" customHeight="false" outlineLevel="0" collapsed="false">
      <c r="B421" s="111"/>
      <c r="C421" s="111"/>
      <c r="D421" s="111"/>
      <c r="E421" s="111"/>
      <c r="F421" s="111"/>
      <c r="G421" s="111"/>
      <c r="H421" s="111"/>
    </row>
    <row r="422" customFormat="false" ht="15" hidden="false" customHeight="false" outlineLevel="0" collapsed="false">
      <c r="B422" s="111"/>
      <c r="C422" s="111"/>
      <c r="D422" s="111"/>
      <c r="E422" s="111"/>
      <c r="F422" s="111"/>
      <c r="G422" s="111"/>
      <c r="H422" s="111"/>
    </row>
    <row r="423" customFormat="false" ht="15" hidden="false" customHeight="false" outlineLevel="0" collapsed="false">
      <c r="B423" s="111"/>
      <c r="C423" s="111"/>
      <c r="D423" s="111"/>
      <c r="E423" s="111"/>
      <c r="F423" s="111"/>
      <c r="G423" s="111"/>
      <c r="H423" s="111"/>
    </row>
    <row r="424" customFormat="false" ht="15" hidden="false" customHeight="false" outlineLevel="0" collapsed="false">
      <c r="B424" s="111"/>
      <c r="C424" s="111"/>
      <c r="D424" s="111"/>
      <c r="E424" s="111"/>
      <c r="F424" s="111"/>
      <c r="G424" s="111"/>
      <c r="H424" s="111"/>
    </row>
    <row r="425" customFormat="false" ht="15" hidden="false" customHeight="false" outlineLevel="0" collapsed="false">
      <c r="B425" s="111"/>
      <c r="C425" s="111"/>
      <c r="D425" s="111"/>
      <c r="E425" s="111"/>
      <c r="F425" s="111"/>
      <c r="G425" s="111"/>
      <c r="H425" s="111"/>
    </row>
    <row r="426" customFormat="false" ht="15" hidden="false" customHeight="false" outlineLevel="0" collapsed="false">
      <c r="B426" s="111"/>
      <c r="C426" s="111"/>
      <c r="D426" s="111"/>
      <c r="E426" s="111"/>
      <c r="F426" s="111"/>
      <c r="G426" s="111"/>
      <c r="H426" s="111"/>
    </row>
    <row r="427" customFormat="false" ht="15" hidden="false" customHeight="false" outlineLevel="0" collapsed="false">
      <c r="B427" s="111"/>
      <c r="C427" s="111"/>
      <c r="D427" s="111"/>
      <c r="E427" s="111"/>
      <c r="F427" s="111"/>
      <c r="G427" s="111"/>
      <c r="H427" s="111"/>
    </row>
    <row r="428" customFormat="false" ht="15" hidden="false" customHeight="false" outlineLevel="0" collapsed="false">
      <c r="B428" s="111"/>
      <c r="C428" s="111"/>
      <c r="D428" s="111"/>
      <c r="E428" s="111"/>
      <c r="F428" s="111"/>
      <c r="G428" s="111"/>
      <c r="H428" s="111"/>
    </row>
    <row r="429" customFormat="false" ht="15" hidden="false" customHeight="false" outlineLevel="0" collapsed="false">
      <c r="B429" s="111"/>
      <c r="C429" s="111"/>
      <c r="D429" s="111"/>
      <c r="E429" s="111"/>
      <c r="F429" s="111"/>
      <c r="G429" s="111"/>
      <c r="H429" s="111"/>
    </row>
    <row r="430" customFormat="false" ht="15" hidden="false" customHeight="false" outlineLevel="0" collapsed="false">
      <c r="B430" s="111"/>
      <c r="C430" s="111"/>
      <c r="D430" s="111"/>
      <c r="E430" s="111"/>
      <c r="F430" s="111"/>
      <c r="G430" s="111"/>
      <c r="H430" s="111"/>
    </row>
    <row r="431" customFormat="false" ht="15" hidden="false" customHeight="false" outlineLevel="0" collapsed="false">
      <c r="B431" s="111"/>
      <c r="C431" s="111"/>
      <c r="D431" s="111"/>
      <c r="E431" s="111"/>
      <c r="F431" s="111"/>
      <c r="G431" s="111"/>
      <c r="H431" s="111"/>
    </row>
    <row r="432" customFormat="false" ht="15" hidden="false" customHeight="false" outlineLevel="0" collapsed="false">
      <c r="B432" s="111"/>
      <c r="C432" s="111"/>
      <c r="D432" s="111"/>
      <c r="E432" s="111"/>
      <c r="F432" s="111"/>
      <c r="G432" s="111"/>
      <c r="H432" s="111"/>
    </row>
    <row r="433" customFormat="false" ht="15" hidden="false" customHeight="false" outlineLevel="0" collapsed="false">
      <c r="B433" s="111"/>
      <c r="C433" s="111"/>
      <c r="D433" s="111"/>
      <c r="E433" s="111"/>
      <c r="F433" s="111"/>
      <c r="G433" s="111"/>
      <c r="H433" s="111"/>
    </row>
    <row r="434" customFormat="false" ht="15" hidden="false" customHeight="false" outlineLevel="0" collapsed="false">
      <c r="B434" s="111"/>
      <c r="C434" s="111"/>
      <c r="D434" s="111"/>
      <c r="E434" s="111"/>
      <c r="F434" s="111"/>
      <c r="G434" s="111"/>
      <c r="H434" s="111"/>
    </row>
    <row r="435" customFormat="false" ht="15" hidden="false" customHeight="false" outlineLevel="0" collapsed="false">
      <c r="B435" s="111"/>
      <c r="C435" s="111"/>
      <c r="D435" s="111"/>
      <c r="E435" s="111"/>
      <c r="F435" s="111"/>
      <c r="G435" s="111"/>
      <c r="H435" s="111"/>
    </row>
    <row r="436" customFormat="false" ht="15" hidden="false" customHeight="false" outlineLevel="0" collapsed="false">
      <c r="B436" s="111"/>
      <c r="C436" s="111"/>
      <c r="D436" s="111"/>
      <c r="E436" s="111"/>
      <c r="F436" s="111"/>
      <c r="G436" s="111"/>
      <c r="H436" s="111"/>
    </row>
    <row r="437" customFormat="false" ht="15" hidden="false" customHeight="false" outlineLevel="0" collapsed="false">
      <c r="B437" s="111"/>
      <c r="C437" s="111"/>
      <c r="D437" s="111"/>
      <c r="E437" s="111"/>
      <c r="F437" s="111"/>
      <c r="G437" s="111"/>
      <c r="H437" s="111"/>
    </row>
    <row r="438" customFormat="false" ht="15" hidden="false" customHeight="false" outlineLevel="0" collapsed="false">
      <c r="B438" s="111"/>
      <c r="C438" s="111"/>
      <c r="D438" s="111"/>
      <c r="E438" s="111"/>
      <c r="F438" s="111"/>
      <c r="G438" s="111"/>
      <c r="H438" s="111"/>
    </row>
    <row r="439" customFormat="false" ht="15" hidden="false" customHeight="false" outlineLevel="0" collapsed="false">
      <c r="B439" s="111"/>
      <c r="C439" s="111"/>
      <c r="D439" s="111"/>
      <c r="E439" s="111"/>
      <c r="F439" s="111"/>
      <c r="G439" s="111"/>
      <c r="H439" s="111"/>
    </row>
    <row r="440" customFormat="false" ht="15" hidden="false" customHeight="false" outlineLevel="0" collapsed="false">
      <c r="B440" s="111"/>
      <c r="C440" s="111"/>
      <c r="D440" s="111"/>
      <c r="E440" s="111"/>
      <c r="F440" s="111"/>
      <c r="G440" s="111"/>
      <c r="H440" s="111"/>
    </row>
    <row r="441" customFormat="false" ht="15" hidden="false" customHeight="false" outlineLevel="0" collapsed="false">
      <c r="B441" s="111"/>
      <c r="C441" s="111"/>
      <c r="D441" s="111"/>
      <c r="E441" s="111"/>
      <c r="F441" s="111"/>
      <c r="G441" s="111"/>
      <c r="H441" s="111"/>
    </row>
    <row r="442" customFormat="false" ht="15" hidden="false" customHeight="false" outlineLevel="0" collapsed="false">
      <c r="B442" s="111"/>
      <c r="C442" s="111"/>
      <c r="D442" s="111"/>
      <c r="E442" s="111"/>
      <c r="F442" s="111"/>
      <c r="G442" s="111"/>
      <c r="H442" s="111"/>
    </row>
    <row r="443" customFormat="false" ht="15" hidden="false" customHeight="false" outlineLevel="0" collapsed="false">
      <c r="B443" s="111"/>
      <c r="C443" s="111"/>
      <c r="D443" s="111"/>
      <c r="E443" s="111"/>
      <c r="F443" s="111"/>
      <c r="G443" s="111"/>
      <c r="H443" s="111"/>
    </row>
    <row r="444" customFormat="false" ht="15" hidden="false" customHeight="false" outlineLevel="0" collapsed="false">
      <c r="B444" s="111"/>
      <c r="C444" s="111"/>
      <c r="D444" s="111"/>
      <c r="E444" s="111"/>
      <c r="F444" s="111"/>
      <c r="G444" s="111"/>
      <c r="H444" s="111"/>
    </row>
    <row r="445" customFormat="false" ht="15" hidden="false" customHeight="false" outlineLevel="0" collapsed="false">
      <c r="B445" s="111"/>
      <c r="C445" s="111"/>
      <c r="D445" s="111"/>
      <c r="E445" s="111"/>
      <c r="F445" s="111"/>
      <c r="G445" s="111"/>
      <c r="H445" s="111"/>
    </row>
    <row r="446" customFormat="false" ht="15" hidden="false" customHeight="false" outlineLevel="0" collapsed="false">
      <c r="B446" s="111"/>
      <c r="C446" s="111"/>
      <c r="D446" s="111"/>
      <c r="E446" s="111"/>
      <c r="F446" s="111"/>
      <c r="G446" s="111"/>
      <c r="H446" s="111"/>
    </row>
    <row r="447" customFormat="false" ht="15" hidden="false" customHeight="false" outlineLevel="0" collapsed="false">
      <c r="B447" s="111"/>
      <c r="C447" s="111"/>
      <c r="D447" s="111"/>
      <c r="E447" s="111"/>
      <c r="F447" s="111"/>
      <c r="G447" s="111"/>
      <c r="H447" s="111"/>
    </row>
    <row r="448" customFormat="false" ht="15" hidden="false" customHeight="false" outlineLevel="0" collapsed="false">
      <c r="B448" s="111"/>
      <c r="C448" s="111"/>
      <c r="D448" s="111"/>
      <c r="E448" s="111"/>
      <c r="F448" s="111"/>
      <c r="G448" s="111"/>
      <c r="H448" s="111"/>
    </row>
    <row r="449" customFormat="false" ht="15" hidden="false" customHeight="false" outlineLevel="0" collapsed="false">
      <c r="B449" s="111"/>
      <c r="C449" s="111"/>
      <c r="D449" s="111"/>
      <c r="E449" s="111"/>
      <c r="F449" s="111"/>
      <c r="G449" s="111"/>
      <c r="H449" s="111"/>
    </row>
    <row r="450" customFormat="false" ht="15" hidden="false" customHeight="false" outlineLevel="0" collapsed="false">
      <c r="B450" s="111"/>
      <c r="C450" s="111"/>
      <c r="D450" s="111"/>
      <c r="E450" s="111"/>
      <c r="F450" s="111"/>
      <c r="G450" s="111"/>
      <c r="H450" s="111"/>
    </row>
    <row r="451" customFormat="false" ht="15" hidden="false" customHeight="false" outlineLevel="0" collapsed="false">
      <c r="B451" s="111"/>
      <c r="C451" s="111"/>
      <c r="D451" s="111"/>
      <c r="E451" s="111"/>
      <c r="F451" s="111"/>
      <c r="G451" s="111"/>
      <c r="H451" s="111"/>
    </row>
    <row r="452" customFormat="false" ht="15" hidden="false" customHeight="false" outlineLevel="0" collapsed="false">
      <c r="B452" s="111"/>
      <c r="C452" s="111"/>
      <c r="D452" s="111"/>
      <c r="E452" s="111"/>
      <c r="F452" s="111"/>
      <c r="G452" s="111"/>
      <c r="H452" s="111"/>
    </row>
    <row r="453" customFormat="false" ht="15" hidden="false" customHeight="false" outlineLevel="0" collapsed="false">
      <c r="B453" s="111"/>
      <c r="C453" s="111"/>
      <c r="D453" s="111"/>
      <c r="E453" s="111"/>
      <c r="F453" s="111"/>
      <c r="G453" s="111"/>
      <c r="H453" s="111"/>
    </row>
    <row r="454" customFormat="false" ht="15" hidden="false" customHeight="false" outlineLevel="0" collapsed="false">
      <c r="B454" s="111"/>
      <c r="C454" s="111"/>
      <c r="D454" s="111"/>
      <c r="E454" s="111"/>
      <c r="F454" s="111"/>
      <c r="G454" s="111"/>
      <c r="H454" s="111"/>
    </row>
    <row r="455" customFormat="false" ht="15" hidden="false" customHeight="false" outlineLevel="0" collapsed="false">
      <c r="B455" s="111"/>
      <c r="C455" s="111"/>
      <c r="D455" s="111"/>
      <c r="E455" s="111"/>
      <c r="F455" s="111"/>
      <c r="G455" s="111"/>
      <c r="H455" s="111"/>
    </row>
    <row r="456" customFormat="false" ht="15" hidden="false" customHeight="false" outlineLevel="0" collapsed="false">
      <c r="B456" s="111"/>
      <c r="C456" s="111"/>
      <c r="D456" s="111"/>
      <c r="E456" s="111"/>
      <c r="F456" s="111"/>
      <c r="G456" s="111"/>
      <c r="H456" s="111"/>
    </row>
    <row r="457" customFormat="false" ht="15" hidden="false" customHeight="false" outlineLevel="0" collapsed="false">
      <c r="B457" s="111"/>
      <c r="C457" s="111"/>
      <c r="D457" s="111"/>
      <c r="E457" s="111"/>
      <c r="F457" s="111"/>
      <c r="G457" s="111"/>
      <c r="H457" s="111"/>
    </row>
    <row r="458" customFormat="false" ht="15" hidden="false" customHeight="false" outlineLevel="0" collapsed="false">
      <c r="B458" s="111"/>
      <c r="C458" s="111"/>
      <c r="D458" s="111"/>
      <c r="E458" s="111"/>
      <c r="F458" s="111"/>
      <c r="G458" s="111"/>
      <c r="H458" s="111"/>
    </row>
    <row r="459" customFormat="false" ht="15" hidden="false" customHeight="false" outlineLevel="0" collapsed="false">
      <c r="B459" s="111"/>
      <c r="C459" s="111"/>
      <c r="D459" s="111"/>
      <c r="E459" s="111"/>
      <c r="F459" s="111"/>
      <c r="G459" s="111"/>
      <c r="H459" s="111"/>
    </row>
    <row r="460" customFormat="false" ht="15" hidden="false" customHeight="false" outlineLevel="0" collapsed="false">
      <c r="B460" s="111"/>
      <c r="C460" s="111"/>
      <c r="D460" s="111"/>
      <c r="E460" s="111"/>
      <c r="F460" s="111"/>
      <c r="G460" s="111"/>
      <c r="H460" s="111"/>
    </row>
    <row r="461" customFormat="false" ht="15" hidden="false" customHeight="false" outlineLevel="0" collapsed="false">
      <c r="B461" s="111"/>
      <c r="C461" s="111"/>
      <c r="D461" s="111"/>
      <c r="E461" s="111"/>
      <c r="F461" s="111"/>
      <c r="G461" s="111"/>
      <c r="H461" s="111"/>
    </row>
    <row r="462" customFormat="false" ht="15" hidden="false" customHeight="false" outlineLevel="0" collapsed="false">
      <c r="B462" s="111"/>
      <c r="C462" s="111"/>
      <c r="D462" s="111"/>
      <c r="E462" s="111"/>
      <c r="F462" s="111"/>
      <c r="G462" s="111"/>
      <c r="H462" s="111"/>
    </row>
    <row r="463" customFormat="false" ht="15" hidden="false" customHeight="false" outlineLevel="0" collapsed="false">
      <c r="B463" s="111"/>
      <c r="C463" s="111"/>
      <c r="D463" s="111"/>
      <c r="E463" s="111"/>
      <c r="F463" s="111"/>
      <c r="G463" s="111"/>
      <c r="H463" s="111"/>
    </row>
    <row r="464" customFormat="false" ht="15" hidden="false" customHeight="false" outlineLevel="0" collapsed="false">
      <c r="B464" s="111"/>
      <c r="C464" s="111"/>
      <c r="D464" s="111"/>
      <c r="E464" s="111"/>
      <c r="F464" s="111"/>
      <c r="G464" s="111"/>
      <c r="H464" s="111"/>
    </row>
    <row r="465" customFormat="false" ht="15" hidden="false" customHeight="false" outlineLevel="0" collapsed="false">
      <c r="B465" s="111"/>
      <c r="C465" s="111"/>
      <c r="D465" s="111"/>
      <c r="E465" s="111"/>
      <c r="F465" s="111"/>
      <c r="G465" s="111"/>
      <c r="H465" s="111"/>
    </row>
    <row r="466" customFormat="false" ht="15" hidden="false" customHeight="false" outlineLevel="0" collapsed="false">
      <c r="B466" s="111"/>
      <c r="C466" s="111"/>
      <c r="D466" s="111"/>
      <c r="E466" s="111"/>
      <c r="F466" s="111"/>
      <c r="G466" s="111"/>
      <c r="H466" s="111"/>
    </row>
    <row r="467" customFormat="false" ht="15" hidden="false" customHeight="false" outlineLevel="0" collapsed="false">
      <c r="B467" s="111"/>
      <c r="C467" s="111"/>
      <c r="D467" s="111"/>
      <c r="E467" s="111"/>
      <c r="F467" s="111"/>
      <c r="G467" s="111"/>
      <c r="H467" s="111"/>
    </row>
    <row r="468" customFormat="false" ht="15" hidden="false" customHeight="false" outlineLevel="0" collapsed="false">
      <c r="B468" s="111"/>
      <c r="C468" s="111"/>
      <c r="D468" s="111"/>
      <c r="E468" s="111"/>
      <c r="F468" s="111"/>
      <c r="G468" s="111"/>
      <c r="H468" s="111"/>
    </row>
    <row r="469" customFormat="false" ht="15" hidden="false" customHeight="false" outlineLevel="0" collapsed="false">
      <c r="B469" s="111"/>
      <c r="C469" s="111"/>
      <c r="D469" s="111"/>
      <c r="E469" s="111"/>
      <c r="F469" s="111"/>
      <c r="G469" s="111"/>
      <c r="H469" s="111"/>
    </row>
    <row r="470" customFormat="false" ht="15" hidden="false" customHeight="false" outlineLevel="0" collapsed="false">
      <c r="B470" s="111"/>
      <c r="C470" s="111"/>
      <c r="D470" s="111"/>
      <c r="E470" s="111"/>
      <c r="F470" s="111"/>
      <c r="G470" s="111"/>
      <c r="H470" s="111"/>
    </row>
    <row r="471" customFormat="false" ht="15" hidden="false" customHeight="false" outlineLevel="0" collapsed="false">
      <c r="B471" s="111"/>
      <c r="C471" s="111"/>
      <c r="D471" s="111"/>
      <c r="E471" s="111"/>
      <c r="F471" s="111"/>
      <c r="G471" s="111"/>
      <c r="H471" s="111"/>
    </row>
    <row r="472" customFormat="false" ht="15" hidden="false" customHeight="false" outlineLevel="0" collapsed="false">
      <c r="B472" s="111"/>
      <c r="C472" s="111"/>
      <c r="D472" s="111"/>
      <c r="E472" s="111"/>
      <c r="F472" s="111"/>
      <c r="G472" s="111"/>
      <c r="H472" s="111"/>
    </row>
    <row r="473" customFormat="false" ht="15" hidden="false" customHeight="false" outlineLevel="0" collapsed="false">
      <c r="B473" s="111"/>
      <c r="C473" s="111"/>
      <c r="D473" s="111"/>
      <c r="E473" s="111"/>
      <c r="F473" s="111"/>
      <c r="G473" s="111"/>
      <c r="H473" s="111"/>
    </row>
    <row r="474" customFormat="false" ht="15" hidden="false" customHeight="false" outlineLevel="0" collapsed="false">
      <c r="B474" s="111"/>
      <c r="C474" s="111"/>
      <c r="D474" s="111"/>
      <c r="E474" s="111"/>
      <c r="F474" s="111"/>
      <c r="G474" s="111"/>
      <c r="H474" s="111"/>
    </row>
    <row r="475" customFormat="false" ht="15" hidden="false" customHeight="false" outlineLevel="0" collapsed="false">
      <c r="B475" s="111"/>
      <c r="C475" s="111"/>
      <c r="D475" s="111"/>
      <c r="E475" s="111"/>
      <c r="F475" s="111"/>
      <c r="G475" s="111"/>
      <c r="H475" s="111"/>
    </row>
    <row r="476" customFormat="false" ht="15" hidden="false" customHeight="false" outlineLevel="0" collapsed="false">
      <c r="B476" s="111"/>
      <c r="C476" s="111"/>
      <c r="D476" s="111"/>
      <c r="E476" s="111"/>
      <c r="F476" s="111"/>
      <c r="G476" s="111"/>
      <c r="H476" s="111"/>
    </row>
    <row r="477" customFormat="false" ht="15" hidden="false" customHeight="false" outlineLevel="0" collapsed="false">
      <c r="B477" s="111"/>
      <c r="C477" s="111"/>
      <c r="D477" s="111"/>
      <c r="E477" s="111"/>
      <c r="F477" s="111"/>
      <c r="G477" s="111"/>
      <c r="H477" s="111"/>
    </row>
    <row r="478" customFormat="false" ht="15" hidden="false" customHeight="false" outlineLevel="0" collapsed="false">
      <c r="B478" s="111"/>
      <c r="C478" s="111"/>
      <c r="D478" s="111"/>
      <c r="E478" s="111"/>
      <c r="F478" s="111"/>
      <c r="G478" s="111"/>
      <c r="H478" s="111"/>
    </row>
    <row r="479" customFormat="false" ht="15" hidden="false" customHeight="false" outlineLevel="0" collapsed="false">
      <c r="B479" s="111"/>
      <c r="C479" s="111"/>
      <c r="D479" s="111"/>
      <c r="E479" s="111"/>
      <c r="F479" s="111"/>
      <c r="G479" s="111"/>
      <c r="H479" s="111"/>
    </row>
    <row r="480" customFormat="false" ht="15" hidden="false" customHeight="false" outlineLevel="0" collapsed="false">
      <c r="B480" s="111"/>
      <c r="C480" s="111"/>
      <c r="D480" s="111"/>
      <c r="E480" s="111"/>
      <c r="F480" s="111"/>
      <c r="G480" s="111"/>
      <c r="H480" s="111"/>
    </row>
    <row r="481" customFormat="false" ht="15" hidden="false" customHeight="false" outlineLevel="0" collapsed="false">
      <c r="B481" s="111"/>
      <c r="C481" s="111"/>
      <c r="D481" s="111"/>
      <c r="E481" s="111"/>
      <c r="F481" s="111"/>
      <c r="G481" s="111"/>
      <c r="H481" s="111"/>
    </row>
    <row r="482" customFormat="false" ht="15" hidden="false" customHeight="false" outlineLevel="0" collapsed="false">
      <c r="B482" s="111"/>
      <c r="C482" s="111"/>
      <c r="D482" s="111"/>
      <c r="E482" s="111"/>
      <c r="F482" s="111"/>
      <c r="G482" s="111"/>
      <c r="H482" s="111"/>
    </row>
    <row r="483" customFormat="false" ht="15" hidden="false" customHeight="false" outlineLevel="0" collapsed="false">
      <c r="B483" s="111"/>
      <c r="C483" s="111"/>
      <c r="D483" s="111"/>
      <c r="E483" s="111"/>
      <c r="F483" s="111"/>
      <c r="G483" s="111"/>
      <c r="H483" s="111"/>
    </row>
    <row r="484" customFormat="false" ht="15" hidden="false" customHeight="false" outlineLevel="0" collapsed="false">
      <c r="B484" s="111"/>
      <c r="C484" s="111"/>
      <c r="D484" s="111"/>
      <c r="E484" s="111"/>
      <c r="F484" s="111"/>
      <c r="G484" s="111"/>
      <c r="H484" s="111"/>
    </row>
    <row r="485" customFormat="false" ht="15" hidden="false" customHeight="false" outlineLevel="0" collapsed="false">
      <c r="B485" s="111"/>
      <c r="C485" s="111"/>
      <c r="D485" s="111"/>
      <c r="E485" s="111"/>
      <c r="F485" s="111"/>
      <c r="G485" s="111"/>
      <c r="H485" s="111"/>
    </row>
    <row r="486" customFormat="false" ht="15" hidden="false" customHeight="false" outlineLevel="0" collapsed="false">
      <c r="B486" s="111"/>
      <c r="C486" s="111"/>
      <c r="D486" s="111"/>
      <c r="E486" s="111"/>
      <c r="F486" s="111"/>
      <c r="G486" s="111"/>
      <c r="H486" s="111"/>
    </row>
    <row r="487" customFormat="false" ht="15" hidden="false" customHeight="false" outlineLevel="0" collapsed="false">
      <c r="B487" s="111"/>
      <c r="C487" s="111"/>
      <c r="D487" s="111"/>
      <c r="E487" s="111"/>
      <c r="F487" s="111"/>
      <c r="G487" s="111"/>
      <c r="H487" s="111"/>
    </row>
    <row r="488" customFormat="false" ht="15" hidden="false" customHeight="false" outlineLevel="0" collapsed="false">
      <c r="B488" s="111"/>
      <c r="C488" s="111"/>
      <c r="D488" s="111"/>
      <c r="E488" s="111"/>
      <c r="F488" s="111"/>
      <c r="G488" s="111"/>
      <c r="H488" s="111"/>
    </row>
    <row r="489" customFormat="false" ht="15" hidden="false" customHeight="false" outlineLevel="0" collapsed="false">
      <c r="B489" s="111"/>
      <c r="C489" s="111"/>
      <c r="D489" s="111"/>
      <c r="E489" s="111"/>
      <c r="F489" s="111"/>
      <c r="G489" s="111"/>
      <c r="H489" s="111"/>
    </row>
    <row r="490" customFormat="false" ht="15" hidden="false" customHeight="false" outlineLevel="0" collapsed="false">
      <c r="B490" s="111"/>
      <c r="C490" s="111"/>
      <c r="D490" s="111"/>
      <c r="E490" s="111"/>
      <c r="F490" s="111"/>
      <c r="G490" s="111"/>
      <c r="H490" s="111"/>
    </row>
    <row r="491" customFormat="false" ht="15" hidden="false" customHeight="false" outlineLevel="0" collapsed="false">
      <c r="B491" s="111"/>
      <c r="C491" s="111"/>
      <c r="D491" s="111"/>
      <c r="E491" s="111"/>
      <c r="F491" s="111"/>
      <c r="G491" s="111"/>
      <c r="H491" s="111"/>
    </row>
    <row r="492" customFormat="false" ht="15" hidden="false" customHeight="false" outlineLevel="0" collapsed="false">
      <c r="B492" s="111"/>
      <c r="C492" s="111"/>
      <c r="D492" s="111"/>
      <c r="E492" s="111"/>
      <c r="F492" s="111"/>
      <c r="G492" s="111"/>
      <c r="H492" s="111"/>
    </row>
    <row r="493" customFormat="false" ht="15" hidden="false" customHeight="false" outlineLevel="0" collapsed="false">
      <c r="B493" s="111"/>
      <c r="C493" s="111"/>
      <c r="D493" s="111"/>
      <c r="E493" s="111"/>
      <c r="F493" s="111"/>
      <c r="G493" s="111"/>
      <c r="H493" s="111"/>
    </row>
    <row r="494" customFormat="false" ht="15" hidden="false" customHeight="false" outlineLevel="0" collapsed="false">
      <c r="B494" s="111"/>
      <c r="C494" s="111"/>
      <c r="D494" s="111"/>
      <c r="E494" s="111"/>
      <c r="F494" s="111"/>
      <c r="G494" s="111"/>
      <c r="H494" s="111"/>
    </row>
    <row r="495" customFormat="false" ht="15" hidden="false" customHeight="false" outlineLevel="0" collapsed="false">
      <c r="B495" s="111"/>
      <c r="C495" s="111"/>
      <c r="D495" s="111"/>
      <c r="E495" s="111"/>
      <c r="F495" s="111"/>
      <c r="G495" s="111"/>
      <c r="H495" s="111"/>
    </row>
    <row r="496" customFormat="false" ht="15" hidden="false" customHeight="false" outlineLevel="0" collapsed="false">
      <c r="B496" s="111"/>
      <c r="C496" s="111"/>
      <c r="D496" s="111"/>
      <c r="E496" s="111"/>
      <c r="F496" s="111"/>
      <c r="G496" s="111"/>
      <c r="H496" s="111"/>
    </row>
    <row r="497" customFormat="false" ht="15" hidden="false" customHeight="false" outlineLevel="0" collapsed="false">
      <c r="B497" s="111"/>
      <c r="C497" s="111"/>
      <c r="D497" s="111"/>
      <c r="E497" s="111"/>
      <c r="F497" s="111"/>
      <c r="G497" s="111"/>
      <c r="H497" s="111"/>
    </row>
    <row r="498" customFormat="false" ht="15" hidden="false" customHeight="false" outlineLevel="0" collapsed="false">
      <c r="B498" s="111"/>
      <c r="C498" s="111"/>
      <c r="D498" s="111"/>
      <c r="E498" s="111"/>
      <c r="F498" s="111"/>
      <c r="G498" s="111"/>
      <c r="H498" s="111"/>
    </row>
    <row r="499" customFormat="false" ht="15" hidden="false" customHeight="false" outlineLevel="0" collapsed="false">
      <c r="B499" s="111"/>
      <c r="C499" s="111"/>
      <c r="D499" s="111"/>
      <c r="E499" s="111"/>
      <c r="F499" s="111"/>
      <c r="G499" s="111"/>
      <c r="H499" s="111"/>
    </row>
    <row r="500" customFormat="false" ht="15" hidden="false" customHeight="false" outlineLevel="0" collapsed="false">
      <c r="B500" s="111"/>
      <c r="C500" s="111"/>
      <c r="D500" s="111"/>
      <c r="E500" s="111"/>
      <c r="F500" s="111"/>
      <c r="G500" s="111"/>
      <c r="H500" s="111"/>
    </row>
    <row r="501" customFormat="false" ht="15" hidden="false" customHeight="false" outlineLevel="0" collapsed="false">
      <c r="B501" s="111"/>
      <c r="C501" s="111"/>
      <c r="D501" s="111"/>
      <c r="E501" s="111"/>
      <c r="F501" s="111"/>
      <c r="G501" s="111"/>
      <c r="H501" s="111"/>
    </row>
    <row r="502" customFormat="false" ht="15" hidden="false" customHeight="false" outlineLevel="0" collapsed="false">
      <c r="B502" s="111"/>
      <c r="C502" s="111"/>
      <c r="D502" s="111"/>
      <c r="E502" s="111"/>
      <c r="F502" s="111"/>
      <c r="G502" s="111"/>
      <c r="H502" s="111"/>
    </row>
    <row r="503" customFormat="false" ht="15" hidden="false" customHeight="false" outlineLevel="0" collapsed="false">
      <c r="B503" s="111"/>
      <c r="C503" s="111"/>
      <c r="D503" s="111"/>
      <c r="E503" s="111"/>
      <c r="F503" s="111"/>
      <c r="G503" s="111"/>
      <c r="H503" s="111"/>
    </row>
    <row r="504" customFormat="false" ht="15" hidden="false" customHeight="false" outlineLevel="0" collapsed="false">
      <c r="B504" s="111"/>
      <c r="C504" s="111"/>
      <c r="D504" s="111"/>
      <c r="E504" s="111"/>
      <c r="F504" s="111"/>
      <c r="G504" s="111"/>
      <c r="H504" s="111"/>
    </row>
    <row r="505" customFormat="false" ht="15" hidden="false" customHeight="false" outlineLevel="0" collapsed="false">
      <c r="B505" s="111"/>
      <c r="C505" s="111"/>
      <c r="D505" s="111"/>
      <c r="E505" s="111"/>
      <c r="F505" s="111"/>
      <c r="G505" s="111"/>
      <c r="H505" s="111"/>
    </row>
    <row r="506" customFormat="false" ht="15" hidden="false" customHeight="false" outlineLevel="0" collapsed="false">
      <c r="B506" s="111"/>
      <c r="C506" s="111"/>
      <c r="D506" s="111"/>
      <c r="E506" s="111"/>
      <c r="F506" s="111"/>
      <c r="G506" s="111"/>
      <c r="H506" s="111"/>
    </row>
    <row r="507" customFormat="false" ht="15" hidden="false" customHeight="false" outlineLevel="0" collapsed="false">
      <c r="B507" s="111"/>
      <c r="C507" s="111"/>
      <c r="D507" s="111"/>
      <c r="E507" s="111"/>
      <c r="F507" s="111"/>
      <c r="G507" s="111"/>
      <c r="H507" s="111"/>
    </row>
    <row r="508" customFormat="false" ht="15" hidden="false" customHeight="false" outlineLevel="0" collapsed="false">
      <c r="B508" s="111"/>
      <c r="C508" s="111"/>
      <c r="D508" s="111"/>
      <c r="E508" s="111"/>
      <c r="F508" s="111"/>
      <c r="G508" s="111"/>
      <c r="H508" s="111"/>
    </row>
    <row r="509" customFormat="false" ht="15" hidden="false" customHeight="false" outlineLevel="0" collapsed="false">
      <c r="B509" s="111"/>
      <c r="C509" s="111"/>
      <c r="D509" s="111"/>
      <c r="E509" s="111"/>
      <c r="F509" s="111"/>
      <c r="G509" s="111"/>
      <c r="H509" s="111"/>
    </row>
    <row r="510" customFormat="false" ht="15" hidden="false" customHeight="false" outlineLevel="0" collapsed="false">
      <c r="B510" s="111"/>
      <c r="C510" s="111"/>
      <c r="D510" s="111"/>
      <c r="E510" s="111"/>
      <c r="F510" s="111"/>
      <c r="G510" s="111"/>
      <c r="H510" s="111"/>
    </row>
    <row r="511" customFormat="false" ht="15" hidden="false" customHeight="false" outlineLevel="0" collapsed="false">
      <c r="B511" s="111"/>
      <c r="C511" s="111"/>
      <c r="D511" s="111"/>
      <c r="E511" s="111"/>
      <c r="F511" s="111"/>
      <c r="G511" s="111"/>
      <c r="H511" s="111"/>
    </row>
    <row r="512" customFormat="false" ht="15" hidden="false" customHeight="false" outlineLevel="0" collapsed="false">
      <c r="B512" s="111"/>
      <c r="C512" s="111"/>
      <c r="D512" s="111"/>
      <c r="E512" s="111"/>
      <c r="F512" s="111"/>
      <c r="G512" s="111"/>
      <c r="H512" s="111"/>
    </row>
    <row r="513" customFormat="false" ht="15" hidden="false" customHeight="false" outlineLevel="0" collapsed="false">
      <c r="B513" s="111"/>
      <c r="C513" s="111"/>
      <c r="D513" s="111"/>
      <c r="E513" s="111"/>
      <c r="F513" s="111"/>
      <c r="G513" s="111"/>
      <c r="H513" s="111"/>
    </row>
    <row r="514" customFormat="false" ht="15" hidden="false" customHeight="false" outlineLevel="0" collapsed="false">
      <c r="B514" s="111"/>
      <c r="C514" s="111"/>
      <c r="D514" s="111"/>
      <c r="E514" s="111"/>
      <c r="F514" s="111"/>
      <c r="G514" s="111"/>
      <c r="H514" s="111"/>
    </row>
    <row r="515" customFormat="false" ht="15" hidden="false" customHeight="false" outlineLevel="0" collapsed="false">
      <c r="B515" s="111"/>
      <c r="C515" s="111"/>
      <c r="D515" s="111"/>
      <c r="E515" s="111"/>
      <c r="F515" s="111"/>
      <c r="G515" s="111"/>
      <c r="H515" s="111"/>
    </row>
    <row r="516" customFormat="false" ht="15" hidden="false" customHeight="false" outlineLevel="0" collapsed="false">
      <c r="B516" s="111"/>
      <c r="C516" s="111"/>
      <c r="D516" s="111"/>
      <c r="E516" s="111"/>
      <c r="F516" s="111"/>
      <c r="G516" s="111"/>
      <c r="H516" s="111"/>
    </row>
    <row r="517" customFormat="false" ht="15" hidden="false" customHeight="false" outlineLevel="0" collapsed="false">
      <c r="B517" s="111"/>
      <c r="C517" s="111"/>
      <c r="D517" s="111"/>
      <c r="E517" s="111"/>
      <c r="F517" s="111"/>
      <c r="G517" s="111"/>
      <c r="H517" s="111"/>
    </row>
    <row r="518" customFormat="false" ht="15" hidden="false" customHeight="false" outlineLevel="0" collapsed="false">
      <c r="B518" s="111"/>
      <c r="C518" s="111"/>
      <c r="D518" s="111"/>
      <c r="E518" s="111"/>
      <c r="F518" s="111"/>
      <c r="G518" s="111"/>
      <c r="H518" s="111"/>
    </row>
    <row r="519" customFormat="false" ht="15" hidden="false" customHeight="false" outlineLevel="0" collapsed="false">
      <c r="B519" s="111"/>
      <c r="C519" s="111"/>
      <c r="D519" s="111"/>
      <c r="E519" s="111"/>
      <c r="F519" s="111"/>
      <c r="G519" s="111"/>
      <c r="H519" s="111"/>
    </row>
    <row r="520" customFormat="false" ht="15" hidden="false" customHeight="false" outlineLevel="0" collapsed="false">
      <c r="B520" s="111"/>
      <c r="C520" s="111"/>
      <c r="D520" s="111"/>
      <c r="E520" s="111"/>
      <c r="F520" s="111"/>
      <c r="G520" s="111"/>
      <c r="H520" s="111"/>
    </row>
    <row r="521" customFormat="false" ht="15" hidden="false" customHeight="false" outlineLevel="0" collapsed="false">
      <c r="B521" s="111"/>
      <c r="C521" s="111"/>
      <c r="D521" s="111"/>
      <c r="E521" s="111"/>
      <c r="F521" s="111"/>
      <c r="G521" s="111"/>
      <c r="H521" s="111"/>
    </row>
    <row r="522" customFormat="false" ht="15" hidden="false" customHeight="false" outlineLevel="0" collapsed="false">
      <c r="B522" s="111"/>
      <c r="C522" s="111"/>
      <c r="D522" s="111"/>
      <c r="E522" s="111"/>
      <c r="F522" s="111"/>
      <c r="G522" s="111"/>
      <c r="H522" s="111"/>
    </row>
    <row r="523" customFormat="false" ht="15" hidden="false" customHeight="false" outlineLevel="0" collapsed="false">
      <c r="B523" s="111"/>
      <c r="C523" s="111"/>
      <c r="D523" s="111"/>
      <c r="E523" s="111"/>
      <c r="F523" s="111"/>
      <c r="G523" s="111"/>
      <c r="H523" s="111"/>
    </row>
    <row r="524" customFormat="false" ht="15" hidden="false" customHeight="false" outlineLevel="0" collapsed="false">
      <c r="B524" s="111"/>
      <c r="C524" s="111"/>
      <c r="D524" s="111"/>
      <c r="E524" s="111"/>
      <c r="F524" s="111"/>
      <c r="G524" s="111"/>
      <c r="H524" s="111"/>
    </row>
    <row r="525" customFormat="false" ht="15.75" hidden="false" customHeight="false" outlineLevel="0" collapsed="false">
      <c r="B525" s="111"/>
      <c r="C525" s="111"/>
      <c r="D525" s="111"/>
      <c r="E525" s="111"/>
      <c r="F525" s="111"/>
      <c r="G525" s="111"/>
      <c r="H525" s="9"/>
    </row>
    <row r="526" customFormat="false" ht="15.75" hidden="false" customHeight="false" outlineLevel="0" collapsed="false">
      <c r="B526" s="9"/>
      <c r="C526" s="9"/>
      <c r="D526" s="9"/>
      <c r="E526" s="9"/>
      <c r="F526" s="9"/>
      <c r="G526" s="9"/>
      <c r="H526" s="9"/>
    </row>
    <row r="527" customFormat="false" ht="15.75" hidden="false" customHeight="false" outlineLevel="0" collapsed="false">
      <c r="B527" s="9"/>
      <c r="C527" s="9"/>
      <c r="D527" s="9"/>
      <c r="E527" s="9"/>
      <c r="F527" s="9"/>
      <c r="G527" s="9"/>
      <c r="H527" s="9"/>
    </row>
    <row r="528" customFormat="false" ht="15.75" hidden="false" customHeight="false" outlineLevel="0" collapsed="false">
      <c r="B528" s="9"/>
      <c r="C528" s="9"/>
      <c r="D528" s="9"/>
      <c r="E528" s="9"/>
      <c r="F528" s="9"/>
      <c r="G528" s="9"/>
      <c r="H528" s="9"/>
    </row>
    <row r="529" customFormat="false" ht="15.75" hidden="false" customHeight="false" outlineLevel="0" collapsed="false">
      <c r="B529" s="9"/>
      <c r="C529" s="9"/>
      <c r="D529" s="9"/>
      <c r="E529" s="9"/>
      <c r="F529" s="9"/>
      <c r="G529" s="9"/>
      <c r="H529" s="9"/>
    </row>
    <row r="530" customFormat="false" ht="15.75" hidden="false" customHeight="false" outlineLevel="0" collapsed="false">
      <c r="B530" s="9"/>
      <c r="C530" s="9"/>
      <c r="D530" s="9"/>
      <c r="E530" s="9"/>
      <c r="F530" s="9"/>
      <c r="G530" s="9"/>
      <c r="H530" s="9"/>
    </row>
    <row r="531" customFormat="false" ht="15.75" hidden="false" customHeight="false" outlineLevel="0" collapsed="false">
      <c r="B531" s="9"/>
      <c r="C531" s="9"/>
      <c r="D531" s="9"/>
      <c r="E531" s="9"/>
      <c r="F531" s="9"/>
      <c r="G531" s="9"/>
      <c r="H531" s="9"/>
    </row>
    <row r="532" customFormat="false" ht="15.75" hidden="false" customHeight="false" outlineLevel="0" collapsed="false">
      <c r="B532" s="9"/>
      <c r="C532" s="9"/>
      <c r="D532" s="9"/>
      <c r="E532" s="9"/>
      <c r="F532" s="9"/>
      <c r="G532" s="9"/>
      <c r="H532" s="9"/>
    </row>
    <row r="533" customFormat="false" ht="15.75" hidden="false" customHeight="false" outlineLevel="0" collapsed="false">
      <c r="B533" s="9"/>
      <c r="C533" s="9"/>
      <c r="D533" s="9"/>
      <c r="E533" s="9"/>
      <c r="F533" s="9"/>
      <c r="G533" s="9"/>
      <c r="H533" s="9"/>
    </row>
    <row r="534" customFormat="false" ht="15.75" hidden="false" customHeight="false" outlineLevel="0" collapsed="false">
      <c r="B534" s="9"/>
      <c r="C534" s="9"/>
      <c r="D534" s="9"/>
      <c r="E534" s="9"/>
      <c r="F534" s="9"/>
      <c r="G534" s="9"/>
      <c r="H534" s="9"/>
    </row>
    <row r="535" customFormat="false" ht="15.75" hidden="false" customHeight="false" outlineLevel="0" collapsed="false">
      <c r="B535" s="9"/>
      <c r="C535" s="9"/>
      <c r="D535" s="9"/>
      <c r="E535" s="9"/>
      <c r="F535" s="9"/>
      <c r="G535" s="9"/>
      <c r="H535" s="9"/>
    </row>
    <row r="536" customFormat="false" ht="15.75" hidden="false" customHeight="false" outlineLevel="0" collapsed="false">
      <c r="B536" s="9"/>
      <c r="C536" s="9"/>
      <c r="D536" s="9"/>
      <c r="E536" s="9"/>
      <c r="F536" s="9"/>
      <c r="G536" s="9"/>
      <c r="H536" s="9"/>
    </row>
    <row r="537" customFormat="false" ht="15.75" hidden="false" customHeight="false" outlineLevel="0" collapsed="false">
      <c r="B537" s="9"/>
      <c r="C537" s="9"/>
      <c r="D537" s="9"/>
      <c r="E537" s="9"/>
      <c r="F537" s="9"/>
      <c r="G537" s="9"/>
      <c r="H537" s="9"/>
    </row>
    <row r="538" customFormat="false" ht="15.75" hidden="false" customHeight="false" outlineLevel="0" collapsed="false">
      <c r="B538" s="9"/>
      <c r="C538" s="9"/>
      <c r="D538" s="9"/>
      <c r="E538" s="9"/>
      <c r="F538" s="9"/>
      <c r="G538" s="9"/>
      <c r="H538" s="9"/>
    </row>
    <row r="539" customFormat="false" ht="15.75" hidden="false" customHeight="false" outlineLevel="0" collapsed="false">
      <c r="B539" s="9"/>
      <c r="C539" s="9"/>
      <c r="D539" s="9"/>
      <c r="E539" s="9"/>
      <c r="F539" s="9"/>
      <c r="G539" s="9"/>
      <c r="H539" s="9"/>
    </row>
    <row r="540" customFormat="false" ht="15.75" hidden="false" customHeight="false" outlineLevel="0" collapsed="false">
      <c r="B540" s="9"/>
      <c r="C540" s="9"/>
      <c r="D540" s="9"/>
      <c r="E540" s="9"/>
      <c r="F540" s="9"/>
      <c r="G540" s="9"/>
      <c r="H540" s="9"/>
    </row>
    <row r="541" customFormat="false" ht="15.75" hidden="false" customHeight="false" outlineLevel="0" collapsed="false">
      <c r="B541" s="9"/>
      <c r="C541" s="9"/>
      <c r="D541" s="9"/>
      <c r="E541" s="9"/>
      <c r="F541" s="9"/>
      <c r="G541" s="9"/>
      <c r="H541" s="9"/>
    </row>
    <row r="542" customFormat="false" ht="15.75" hidden="false" customHeight="false" outlineLevel="0" collapsed="false">
      <c r="B542" s="9"/>
      <c r="C542" s="9"/>
      <c r="D542" s="9"/>
      <c r="E542" s="9"/>
      <c r="F542" s="9"/>
      <c r="G542" s="9"/>
      <c r="H542" s="9"/>
    </row>
    <row r="543" customFormat="false" ht="15.75" hidden="false" customHeight="false" outlineLevel="0" collapsed="false">
      <c r="B543" s="9"/>
      <c r="C543" s="9"/>
      <c r="D543" s="9"/>
      <c r="E543" s="9"/>
      <c r="F543" s="9"/>
      <c r="G543" s="9"/>
      <c r="H543" s="9"/>
    </row>
    <row r="544" customFormat="false" ht="15.75" hidden="false" customHeight="false" outlineLevel="0" collapsed="false">
      <c r="B544" s="9"/>
      <c r="C544" s="9"/>
      <c r="D544" s="9"/>
      <c r="E544" s="9"/>
      <c r="F544" s="9"/>
      <c r="G544" s="9"/>
      <c r="H544" s="9"/>
    </row>
    <row r="545" customFormat="false" ht="15.75" hidden="false" customHeight="false" outlineLevel="0" collapsed="false">
      <c r="B545" s="9"/>
      <c r="C545" s="9"/>
      <c r="D545" s="9"/>
      <c r="E545" s="9"/>
      <c r="F545" s="9"/>
      <c r="G545" s="9"/>
      <c r="H545" s="9"/>
    </row>
    <row r="546" customFormat="false" ht="15.75" hidden="false" customHeight="false" outlineLevel="0" collapsed="false">
      <c r="B546" s="9"/>
      <c r="C546" s="9"/>
      <c r="D546" s="9"/>
      <c r="E546" s="9"/>
      <c r="F546" s="9"/>
      <c r="G546" s="9"/>
      <c r="H546" s="9"/>
    </row>
    <row r="547" customFormat="false" ht="15.75" hidden="false" customHeight="false" outlineLevel="0" collapsed="false">
      <c r="B547" s="9"/>
      <c r="C547" s="9"/>
      <c r="D547" s="9"/>
      <c r="E547" s="9"/>
      <c r="F547" s="9"/>
      <c r="G547" s="9"/>
      <c r="H547" s="9"/>
    </row>
    <row r="548" customFormat="false" ht="15.75" hidden="false" customHeight="false" outlineLevel="0" collapsed="false">
      <c r="B548" s="9"/>
      <c r="C548" s="9"/>
      <c r="D548" s="9"/>
      <c r="E548" s="9"/>
      <c r="F548" s="9"/>
      <c r="G548" s="9"/>
      <c r="H548" s="9"/>
    </row>
    <row r="549" customFormat="false" ht="15.75" hidden="false" customHeight="false" outlineLevel="0" collapsed="false">
      <c r="B549" s="9"/>
      <c r="C549" s="9"/>
      <c r="D549" s="9"/>
      <c r="E549" s="9"/>
      <c r="F549" s="9"/>
      <c r="G549" s="9"/>
      <c r="H549" s="9"/>
    </row>
    <row r="550" customFormat="false" ht="15.75" hidden="false" customHeight="false" outlineLevel="0" collapsed="false">
      <c r="B550" s="9"/>
      <c r="C550" s="9"/>
      <c r="D550" s="9"/>
      <c r="E550" s="9"/>
      <c r="F550" s="9"/>
      <c r="G550" s="9"/>
      <c r="H550" s="9"/>
    </row>
    <row r="551" customFormat="false" ht="15.75" hidden="false" customHeight="false" outlineLevel="0" collapsed="false">
      <c r="B551" s="9"/>
      <c r="C551" s="9"/>
      <c r="D551" s="9"/>
      <c r="E551" s="9"/>
      <c r="F551" s="9"/>
      <c r="G551" s="9"/>
      <c r="H551" s="9"/>
    </row>
    <row r="552" customFormat="false" ht="15.75" hidden="false" customHeight="false" outlineLevel="0" collapsed="false">
      <c r="B552" s="9"/>
      <c r="C552" s="9"/>
      <c r="D552" s="9"/>
      <c r="E552" s="9"/>
      <c r="F552" s="9"/>
      <c r="G552" s="9"/>
      <c r="H552" s="9"/>
    </row>
    <row r="553" customFormat="false" ht="15.75" hidden="false" customHeight="false" outlineLevel="0" collapsed="false">
      <c r="B553" s="9"/>
      <c r="C553" s="9"/>
      <c r="D553" s="9"/>
      <c r="E553" s="9"/>
      <c r="F553" s="9"/>
      <c r="G553" s="9"/>
      <c r="H553" s="9"/>
    </row>
    <row r="554" customFormat="false" ht="15.75" hidden="false" customHeight="false" outlineLevel="0" collapsed="false">
      <c r="B554" s="9"/>
      <c r="C554" s="9"/>
      <c r="D554" s="9"/>
      <c r="E554" s="9"/>
      <c r="F554" s="9"/>
      <c r="G554" s="9"/>
      <c r="H554" s="9"/>
    </row>
    <row r="555" customFormat="false" ht="15.75" hidden="false" customHeight="false" outlineLevel="0" collapsed="false">
      <c r="B555" s="9"/>
      <c r="C555" s="9"/>
      <c r="D555" s="9"/>
      <c r="E555" s="9"/>
      <c r="F555" s="9"/>
      <c r="G555" s="9"/>
      <c r="H555" s="9"/>
    </row>
    <row r="556" customFormat="false" ht="15.75" hidden="false" customHeight="false" outlineLevel="0" collapsed="false">
      <c r="B556" s="9"/>
      <c r="C556" s="9"/>
      <c r="D556" s="9"/>
      <c r="E556" s="9"/>
      <c r="F556" s="9"/>
      <c r="G556" s="9"/>
      <c r="H556" s="9"/>
    </row>
    <row r="557" customFormat="false" ht="15.75" hidden="false" customHeight="false" outlineLevel="0" collapsed="false">
      <c r="B557" s="9"/>
      <c r="C557" s="9"/>
      <c r="D557" s="9"/>
      <c r="E557" s="9"/>
      <c r="F557" s="9"/>
      <c r="G557" s="9"/>
      <c r="H557" s="9"/>
    </row>
    <row r="558" customFormat="false" ht="15.75" hidden="false" customHeight="false" outlineLevel="0" collapsed="false">
      <c r="B558" s="9"/>
      <c r="C558" s="9"/>
      <c r="D558" s="9"/>
      <c r="E558" s="9"/>
      <c r="F558" s="9"/>
      <c r="G558" s="9"/>
      <c r="H558" s="9"/>
    </row>
    <row r="559" customFormat="false" ht="15.75" hidden="false" customHeight="false" outlineLevel="0" collapsed="false">
      <c r="B559" s="9"/>
      <c r="C559" s="9"/>
      <c r="D559" s="9"/>
      <c r="E559" s="9"/>
      <c r="F559" s="9"/>
      <c r="G559" s="9"/>
      <c r="H559" s="9"/>
    </row>
    <row r="560" customFormat="false" ht="15.75" hidden="false" customHeight="false" outlineLevel="0" collapsed="false">
      <c r="B560" s="9"/>
      <c r="C560" s="9"/>
      <c r="D560" s="9"/>
      <c r="E560" s="9"/>
      <c r="F560" s="9"/>
      <c r="G560" s="9"/>
      <c r="H560" s="9"/>
    </row>
    <row r="561" customFormat="false" ht="15.75" hidden="false" customHeight="false" outlineLevel="0" collapsed="false">
      <c r="B561" s="9"/>
      <c r="C561" s="9"/>
      <c r="D561" s="9"/>
      <c r="E561" s="9"/>
      <c r="F561" s="9"/>
      <c r="G561" s="9"/>
      <c r="H561" s="9"/>
    </row>
    <row r="562" customFormat="false" ht="15.75" hidden="false" customHeight="false" outlineLevel="0" collapsed="false">
      <c r="B562" s="9"/>
      <c r="C562" s="9"/>
      <c r="D562" s="9"/>
      <c r="E562" s="9"/>
      <c r="F562" s="9"/>
      <c r="G562" s="9"/>
      <c r="H562" s="9"/>
    </row>
    <row r="563" customFormat="false" ht="15.75" hidden="false" customHeight="false" outlineLevel="0" collapsed="false">
      <c r="B563" s="9"/>
      <c r="C563" s="9"/>
      <c r="D563" s="9"/>
      <c r="E563" s="9"/>
      <c r="F563" s="9"/>
      <c r="G563" s="9"/>
      <c r="H563" s="9"/>
    </row>
    <row r="564" customFormat="false" ht="15.75" hidden="false" customHeight="false" outlineLevel="0" collapsed="false">
      <c r="B564" s="9"/>
      <c r="C564" s="9"/>
      <c r="D564" s="9"/>
      <c r="E564" s="9"/>
      <c r="F564" s="9"/>
      <c r="G564" s="9"/>
      <c r="H564" s="9"/>
    </row>
    <row r="565" customFormat="false" ht="15.75" hidden="false" customHeight="false" outlineLevel="0" collapsed="false">
      <c r="B565" s="9"/>
      <c r="C565" s="9"/>
      <c r="D565" s="9"/>
      <c r="E565" s="9"/>
      <c r="F565" s="9"/>
      <c r="G565" s="9"/>
      <c r="H565" s="9"/>
    </row>
    <row r="566" customFormat="false" ht="15.75" hidden="false" customHeight="false" outlineLevel="0" collapsed="false">
      <c r="B566" s="9"/>
      <c r="C566" s="9"/>
      <c r="D566" s="9"/>
      <c r="E566" s="9"/>
      <c r="F566" s="9"/>
      <c r="G566" s="9"/>
      <c r="H566" s="9"/>
    </row>
    <row r="567" customFormat="false" ht="15.75" hidden="false" customHeight="false" outlineLevel="0" collapsed="false">
      <c r="B567" s="9"/>
      <c r="C567" s="9"/>
      <c r="D567" s="9"/>
      <c r="E567" s="9"/>
      <c r="F567" s="9"/>
      <c r="G567" s="9"/>
      <c r="H567" s="9"/>
    </row>
    <row r="568" customFormat="false" ht="15.75" hidden="false" customHeight="false" outlineLevel="0" collapsed="false">
      <c r="B568" s="9"/>
      <c r="C568" s="9"/>
      <c r="D568" s="9"/>
      <c r="E568" s="9"/>
      <c r="F568" s="9"/>
      <c r="G568" s="9"/>
      <c r="H568" s="9"/>
    </row>
    <row r="569" customFormat="false" ht="15.75" hidden="false" customHeight="false" outlineLevel="0" collapsed="false">
      <c r="B569" s="9"/>
      <c r="C569" s="9"/>
      <c r="D569" s="9"/>
      <c r="E569" s="9"/>
      <c r="F569" s="9"/>
      <c r="G569" s="9"/>
      <c r="H569" s="9"/>
    </row>
    <row r="570" customFormat="false" ht="15.75" hidden="false" customHeight="false" outlineLevel="0" collapsed="false">
      <c r="B570" s="9"/>
      <c r="C570" s="9"/>
      <c r="D570" s="9"/>
      <c r="E570" s="9"/>
      <c r="F570" s="9"/>
      <c r="G570" s="9"/>
      <c r="H570" s="9"/>
    </row>
    <row r="571" customFormat="false" ht="15.75" hidden="false" customHeight="false" outlineLevel="0" collapsed="false">
      <c r="B571" s="9"/>
      <c r="C571" s="9"/>
      <c r="D571" s="9"/>
      <c r="E571" s="9"/>
      <c r="F571" s="9"/>
      <c r="G571" s="9"/>
      <c r="H571" s="9"/>
    </row>
    <row r="572" customFormat="false" ht="15.75" hidden="false" customHeight="false" outlineLevel="0" collapsed="false">
      <c r="B572" s="9"/>
      <c r="C572" s="9"/>
      <c r="D572" s="9"/>
      <c r="E572" s="9"/>
      <c r="F572" s="9"/>
      <c r="G572" s="9"/>
      <c r="H572" s="9"/>
    </row>
    <row r="573" customFormat="false" ht="15.75" hidden="false" customHeight="false" outlineLevel="0" collapsed="false">
      <c r="B573" s="9"/>
      <c r="C573" s="9"/>
      <c r="D573" s="9"/>
      <c r="E573" s="9"/>
      <c r="F573" s="9"/>
      <c r="G573" s="9"/>
      <c r="H573" s="9"/>
    </row>
    <row r="574" customFormat="false" ht="15.75" hidden="false" customHeight="false" outlineLevel="0" collapsed="false">
      <c r="B574" s="9"/>
      <c r="C574" s="9"/>
      <c r="D574" s="9"/>
      <c r="E574" s="9"/>
      <c r="F574" s="9"/>
      <c r="G574" s="9"/>
      <c r="H574" s="9"/>
    </row>
    <row r="575" customFormat="false" ht="15.75" hidden="false" customHeight="false" outlineLevel="0" collapsed="false">
      <c r="B575" s="9"/>
      <c r="C575" s="9"/>
      <c r="D575" s="9"/>
      <c r="E575" s="9"/>
      <c r="F575" s="9"/>
      <c r="G575" s="9"/>
      <c r="H575" s="9"/>
    </row>
    <row r="576" customFormat="false" ht="15.75" hidden="false" customHeight="false" outlineLevel="0" collapsed="false">
      <c r="B576" s="9"/>
      <c r="C576" s="9"/>
      <c r="D576" s="9"/>
      <c r="E576" s="9"/>
      <c r="F576" s="9"/>
      <c r="G576" s="9"/>
      <c r="H576" s="9"/>
    </row>
    <row r="577" customFormat="false" ht="15.75" hidden="false" customHeight="false" outlineLevel="0" collapsed="false">
      <c r="B577" s="9"/>
      <c r="C577" s="9"/>
      <c r="D577" s="9"/>
      <c r="E577" s="9"/>
      <c r="F577" s="9"/>
      <c r="G577" s="9"/>
      <c r="H577" s="9"/>
    </row>
    <row r="578" customFormat="false" ht="15.75" hidden="false" customHeight="false" outlineLevel="0" collapsed="false">
      <c r="B578" s="9"/>
      <c r="C578" s="9"/>
      <c r="D578" s="9"/>
      <c r="E578" s="9"/>
      <c r="F578" s="9"/>
      <c r="G578" s="9"/>
      <c r="H578" s="9"/>
    </row>
    <row r="579" customFormat="false" ht="15.75" hidden="false" customHeight="false" outlineLevel="0" collapsed="false">
      <c r="B579" s="9"/>
      <c r="C579" s="9"/>
      <c r="D579" s="9"/>
      <c r="E579" s="9"/>
      <c r="F579" s="9"/>
      <c r="G579" s="9"/>
      <c r="H579" s="9"/>
    </row>
    <row r="580" customFormat="false" ht="15.75" hidden="false" customHeight="false" outlineLevel="0" collapsed="false">
      <c r="B580" s="9"/>
      <c r="C580" s="9"/>
      <c r="D580" s="9"/>
      <c r="E580" s="9"/>
      <c r="F580" s="9"/>
      <c r="G580" s="9"/>
      <c r="H580" s="9"/>
    </row>
    <row r="581" customFormat="false" ht="15.75" hidden="false" customHeight="false" outlineLevel="0" collapsed="false">
      <c r="B581" s="9"/>
      <c r="C581" s="9"/>
      <c r="D581" s="9"/>
      <c r="E581" s="9"/>
      <c r="F581" s="9"/>
      <c r="G581" s="9"/>
      <c r="H581" s="9"/>
    </row>
    <row r="582" customFormat="false" ht="15.75" hidden="false" customHeight="false" outlineLevel="0" collapsed="false">
      <c r="B582" s="9"/>
      <c r="C582" s="9"/>
      <c r="D582" s="9"/>
      <c r="E582" s="9"/>
      <c r="F582" s="9"/>
      <c r="G582" s="9"/>
      <c r="H582" s="9"/>
    </row>
    <row r="583" customFormat="false" ht="15.75" hidden="false" customHeight="false" outlineLevel="0" collapsed="false">
      <c r="B583" s="9"/>
      <c r="C583" s="9"/>
      <c r="D583" s="9"/>
      <c r="E583" s="9"/>
      <c r="F583" s="9"/>
      <c r="G583" s="9"/>
      <c r="H583" s="9"/>
    </row>
    <row r="584" customFormat="false" ht="15.75" hidden="false" customHeight="false" outlineLevel="0" collapsed="false">
      <c r="B584" s="9"/>
      <c r="C584" s="9"/>
      <c r="D584" s="9"/>
      <c r="E584" s="9"/>
      <c r="F584" s="9"/>
      <c r="G584" s="9"/>
      <c r="H584" s="9"/>
    </row>
    <row r="585" customFormat="false" ht="15.75" hidden="false" customHeight="false" outlineLevel="0" collapsed="false">
      <c r="B585" s="9"/>
      <c r="C585" s="9"/>
      <c r="D585" s="9"/>
      <c r="E585" s="9"/>
      <c r="F585" s="9"/>
      <c r="G585" s="9"/>
      <c r="H585" s="9"/>
    </row>
    <row r="586" customFormat="false" ht="15.75" hidden="false" customHeight="false" outlineLevel="0" collapsed="false">
      <c r="B586" s="9"/>
      <c r="C586" s="9"/>
      <c r="D586" s="9"/>
      <c r="E586" s="9"/>
      <c r="F586" s="9"/>
      <c r="G586" s="9"/>
      <c r="H586" s="9"/>
    </row>
    <row r="587" customFormat="false" ht="15.75" hidden="false" customHeight="false" outlineLevel="0" collapsed="false">
      <c r="B587" s="9"/>
      <c r="C587" s="9"/>
      <c r="D587" s="9"/>
      <c r="E587" s="9"/>
      <c r="F587" s="9"/>
      <c r="G587" s="9"/>
      <c r="H587" s="9"/>
    </row>
    <row r="588" customFormat="false" ht="15.75" hidden="false" customHeight="false" outlineLevel="0" collapsed="false">
      <c r="B588" s="9"/>
      <c r="C588" s="9"/>
      <c r="D588" s="9"/>
      <c r="E588" s="9"/>
      <c r="F588" s="9"/>
      <c r="G588" s="9"/>
      <c r="H588" s="9"/>
    </row>
    <row r="589" customFormat="false" ht="15.75" hidden="false" customHeight="false" outlineLevel="0" collapsed="false">
      <c r="B589" s="9"/>
      <c r="C589" s="9"/>
      <c r="D589" s="9"/>
      <c r="E589" s="9"/>
      <c r="F589" s="9"/>
      <c r="G589" s="9"/>
      <c r="H589" s="9"/>
    </row>
    <row r="590" customFormat="false" ht="15.75" hidden="false" customHeight="false" outlineLevel="0" collapsed="false">
      <c r="B590" s="9"/>
      <c r="C590" s="9"/>
      <c r="D590" s="9"/>
      <c r="E590" s="9"/>
      <c r="F590" s="9"/>
      <c r="G590" s="9"/>
      <c r="H590" s="9"/>
    </row>
    <row r="591" customFormat="false" ht="15.75" hidden="false" customHeight="false" outlineLevel="0" collapsed="false">
      <c r="B591" s="9"/>
      <c r="C591" s="9"/>
      <c r="D591" s="9"/>
      <c r="E591" s="9"/>
      <c r="F591" s="9"/>
      <c r="G591" s="9"/>
      <c r="H591" s="9"/>
    </row>
    <row r="592" customFormat="false" ht="15.75" hidden="false" customHeight="false" outlineLevel="0" collapsed="false">
      <c r="B592" s="9"/>
      <c r="C592" s="9"/>
      <c r="D592" s="9"/>
      <c r="E592" s="9"/>
      <c r="F592" s="9"/>
      <c r="G592" s="9"/>
      <c r="H592" s="9"/>
    </row>
    <row r="593" customFormat="false" ht="15.75" hidden="false" customHeight="false" outlineLevel="0" collapsed="false">
      <c r="B593" s="9"/>
      <c r="C593" s="9"/>
      <c r="D593" s="9"/>
      <c r="E593" s="9"/>
      <c r="F593" s="9"/>
      <c r="G593" s="9"/>
      <c r="H593" s="9"/>
    </row>
    <row r="594" customFormat="false" ht="15.75" hidden="false" customHeight="false" outlineLevel="0" collapsed="false">
      <c r="B594" s="9"/>
      <c r="C594" s="9"/>
      <c r="D594" s="9"/>
      <c r="E594" s="9"/>
      <c r="F594" s="9"/>
      <c r="G594" s="9"/>
      <c r="H594" s="9"/>
    </row>
    <row r="595" customFormat="false" ht="15.75" hidden="false" customHeight="false" outlineLevel="0" collapsed="false">
      <c r="B595" s="9"/>
      <c r="C595" s="9"/>
      <c r="D595" s="9"/>
      <c r="E595" s="9"/>
      <c r="F595" s="9"/>
      <c r="G595" s="9"/>
      <c r="H595" s="9"/>
    </row>
    <row r="596" customFormat="false" ht="15.75" hidden="false" customHeight="false" outlineLevel="0" collapsed="false">
      <c r="B596" s="9"/>
      <c r="C596" s="9"/>
      <c r="D596" s="9"/>
      <c r="E596" s="9"/>
      <c r="F596" s="9"/>
      <c r="G596" s="9"/>
      <c r="H596" s="9"/>
    </row>
    <row r="597" customFormat="false" ht="15.75" hidden="false" customHeight="false" outlineLevel="0" collapsed="false">
      <c r="B597" s="9"/>
      <c r="C597" s="9"/>
      <c r="D597" s="9"/>
      <c r="E597" s="9"/>
      <c r="F597" s="9"/>
      <c r="G597" s="9"/>
      <c r="H597" s="9"/>
    </row>
    <row r="598" customFormat="false" ht="15.75" hidden="false" customHeight="false" outlineLevel="0" collapsed="false">
      <c r="B598" s="9"/>
      <c r="C598" s="9"/>
      <c r="D598" s="9"/>
      <c r="E598" s="9"/>
      <c r="F598" s="9"/>
      <c r="G598" s="9"/>
      <c r="H598" s="9"/>
    </row>
    <row r="599" customFormat="false" ht="15.75" hidden="false" customHeight="false" outlineLevel="0" collapsed="false">
      <c r="B599" s="9"/>
      <c r="C599" s="9"/>
      <c r="D599" s="9"/>
      <c r="E599" s="9"/>
      <c r="F599" s="9"/>
      <c r="G599" s="9"/>
      <c r="H599" s="9"/>
    </row>
    <row r="600" customFormat="false" ht="15.75" hidden="false" customHeight="false" outlineLevel="0" collapsed="false">
      <c r="B600" s="9"/>
      <c r="C600" s="9"/>
      <c r="D600" s="9"/>
      <c r="E600" s="9"/>
      <c r="F600" s="9"/>
      <c r="G600" s="9"/>
      <c r="H600" s="9"/>
    </row>
    <row r="601" customFormat="false" ht="15.75" hidden="false" customHeight="false" outlineLevel="0" collapsed="false">
      <c r="B601" s="9"/>
      <c r="C601" s="9"/>
      <c r="D601" s="9"/>
      <c r="E601" s="9"/>
      <c r="F601" s="9"/>
      <c r="G601" s="9"/>
      <c r="H601" s="9"/>
    </row>
    <row r="602" customFormat="false" ht="15.75" hidden="false" customHeight="false" outlineLevel="0" collapsed="false">
      <c r="B602" s="9"/>
      <c r="C602" s="9"/>
      <c r="D602" s="9"/>
      <c r="E602" s="9"/>
      <c r="F602" s="9"/>
      <c r="G602" s="9"/>
      <c r="H602" s="9"/>
    </row>
    <row r="603" customFormat="false" ht="15.75" hidden="false" customHeight="false" outlineLevel="0" collapsed="false">
      <c r="B603" s="9"/>
      <c r="C603" s="9"/>
      <c r="D603" s="9"/>
      <c r="E603" s="9"/>
      <c r="F603" s="9"/>
      <c r="G603" s="9"/>
      <c r="H603" s="9"/>
    </row>
    <row r="604" customFormat="false" ht="15.75" hidden="false" customHeight="false" outlineLevel="0" collapsed="false">
      <c r="B604" s="9"/>
      <c r="C604" s="9"/>
      <c r="D604" s="9"/>
      <c r="E604" s="9"/>
      <c r="F604" s="9"/>
      <c r="G604" s="9"/>
      <c r="H604" s="9"/>
    </row>
    <row r="605" customFormat="false" ht="15.75" hidden="false" customHeight="false" outlineLevel="0" collapsed="false">
      <c r="B605" s="9"/>
      <c r="C605" s="9"/>
      <c r="D605" s="9"/>
      <c r="E605" s="9"/>
      <c r="F605" s="9"/>
      <c r="G605" s="9"/>
      <c r="H605" s="9"/>
    </row>
    <row r="606" customFormat="false" ht="15.75" hidden="false" customHeight="false" outlineLevel="0" collapsed="false">
      <c r="B606" s="9"/>
      <c r="C606" s="9"/>
      <c r="D606" s="9"/>
      <c r="E606" s="9"/>
      <c r="F606" s="9"/>
      <c r="G606" s="9"/>
      <c r="H606" s="9"/>
    </row>
    <row r="607" customFormat="false" ht="15.75" hidden="false" customHeight="false" outlineLevel="0" collapsed="false">
      <c r="B607" s="9"/>
      <c r="C607" s="9"/>
      <c r="D607" s="9"/>
      <c r="E607" s="9"/>
      <c r="F607" s="9"/>
      <c r="G607" s="9"/>
      <c r="H607" s="9"/>
    </row>
    <row r="608" customFormat="false" ht="15.75" hidden="false" customHeight="false" outlineLevel="0" collapsed="false">
      <c r="B608" s="9"/>
      <c r="C608" s="9"/>
      <c r="D608" s="9"/>
      <c r="E608" s="9"/>
      <c r="F608" s="9"/>
      <c r="G608" s="9"/>
      <c r="H608" s="9"/>
    </row>
    <row r="609" customFormat="false" ht="15.75" hidden="false" customHeight="false" outlineLevel="0" collapsed="false">
      <c r="B609" s="9"/>
      <c r="C609" s="9"/>
      <c r="D609" s="9"/>
      <c r="E609" s="9"/>
      <c r="F609" s="9"/>
      <c r="G609" s="9"/>
      <c r="H609" s="9"/>
    </row>
    <row r="610" customFormat="false" ht="15.75" hidden="false" customHeight="false" outlineLevel="0" collapsed="false">
      <c r="B610" s="9"/>
      <c r="C610" s="9"/>
      <c r="D610" s="9"/>
      <c r="E610" s="9"/>
      <c r="F610" s="9"/>
      <c r="G610" s="9"/>
      <c r="H610" s="9"/>
    </row>
    <row r="611" customFormat="false" ht="15.75" hidden="false" customHeight="false" outlineLevel="0" collapsed="false">
      <c r="B611" s="9"/>
      <c r="C611" s="9"/>
      <c r="D611" s="9"/>
      <c r="E611" s="9"/>
      <c r="F611" s="9"/>
      <c r="G611" s="9"/>
      <c r="H611" s="9"/>
    </row>
    <row r="612" customFormat="false" ht="15.75" hidden="false" customHeight="false" outlineLevel="0" collapsed="false">
      <c r="B612" s="9"/>
      <c r="C612" s="9"/>
      <c r="D612" s="9"/>
      <c r="E612" s="9"/>
      <c r="F612" s="9"/>
      <c r="G612" s="9"/>
      <c r="H612" s="9"/>
    </row>
    <row r="613" customFormat="false" ht="15.75" hidden="false" customHeight="false" outlineLevel="0" collapsed="false">
      <c r="B613" s="9"/>
      <c r="C613" s="9"/>
      <c r="D613" s="9"/>
      <c r="E613" s="9"/>
      <c r="F613" s="9"/>
      <c r="G613" s="9"/>
      <c r="H613" s="9"/>
    </row>
    <row r="614" customFormat="false" ht="15.75" hidden="false" customHeight="false" outlineLevel="0" collapsed="false">
      <c r="B614" s="9"/>
      <c r="C614" s="9"/>
      <c r="D614" s="9"/>
      <c r="E614" s="9"/>
      <c r="F614" s="9"/>
      <c r="G614" s="9"/>
      <c r="H614" s="9"/>
    </row>
    <row r="615" customFormat="false" ht="15.75" hidden="false" customHeight="false" outlineLevel="0" collapsed="false">
      <c r="B615" s="9"/>
      <c r="C615" s="9"/>
      <c r="D615" s="9"/>
      <c r="E615" s="9"/>
      <c r="F615" s="9"/>
      <c r="G615" s="9"/>
      <c r="H615" s="9"/>
    </row>
    <row r="616" customFormat="false" ht="15.75" hidden="false" customHeight="false" outlineLevel="0" collapsed="false">
      <c r="B616" s="9"/>
      <c r="C616" s="9"/>
      <c r="D616" s="9"/>
      <c r="E616" s="9"/>
      <c r="F616" s="9"/>
      <c r="G616" s="9"/>
      <c r="H616" s="9"/>
    </row>
    <row r="617" customFormat="false" ht="15.75" hidden="false" customHeight="false" outlineLevel="0" collapsed="false">
      <c r="B617" s="9"/>
      <c r="C617" s="9"/>
      <c r="D617" s="9"/>
      <c r="E617" s="9"/>
      <c r="F617" s="9"/>
      <c r="G617" s="9"/>
      <c r="H617" s="9"/>
    </row>
    <row r="618" customFormat="false" ht="15.75" hidden="false" customHeight="false" outlineLevel="0" collapsed="false">
      <c r="B618" s="9"/>
      <c r="C618" s="9"/>
      <c r="D618" s="9"/>
      <c r="E618" s="9"/>
      <c r="F618" s="9"/>
      <c r="G618" s="9"/>
      <c r="H618" s="9"/>
    </row>
    <row r="619" customFormat="false" ht="15.75" hidden="false" customHeight="false" outlineLevel="0" collapsed="false">
      <c r="B619" s="9"/>
      <c r="C619" s="9"/>
      <c r="D619" s="9"/>
      <c r="E619" s="9"/>
      <c r="F619" s="9"/>
      <c r="G619" s="9"/>
      <c r="H619" s="9"/>
    </row>
    <row r="620" customFormat="false" ht="15.75" hidden="false" customHeight="false" outlineLevel="0" collapsed="false">
      <c r="B620" s="9"/>
      <c r="C620" s="9"/>
      <c r="D620" s="9"/>
      <c r="E620" s="9"/>
      <c r="F620" s="9"/>
      <c r="G620" s="9"/>
      <c r="H620" s="9"/>
    </row>
    <row r="621" customFormat="false" ht="15.75" hidden="false" customHeight="false" outlineLevel="0" collapsed="false">
      <c r="B621" s="9"/>
      <c r="C621" s="9"/>
      <c r="D621" s="9"/>
      <c r="E621" s="9"/>
      <c r="F621" s="9"/>
      <c r="G621" s="9"/>
      <c r="H621" s="9"/>
    </row>
    <row r="622" customFormat="false" ht="15.75" hidden="false" customHeight="false" outlineLevel="0" collapsed="false">
      <c r="B622" s="9"/>
      <c r="C622" s="9"/>
      <c r="D622" s="9"/>
      <c r="E622" s="9"/>
      <c r="F622" s="9"/>
      <c r="G622" s="9"/>
      <c r="H622" s="9"/>
    </row>
    <row r="623" customFormat="false" ht="15.75" hidden="false" customHeight="false" outlineLevel="0" collapsed="false">
      <c r="B623" s="9"/>
      <c r="C623" s="9"/>
      <c r="D623" s="9"/>
      <c r="E623" s="9"/>
      <c r="F623" s="9"/>
      <c r="G623" s="9"/>
      <c r="H623" s="9"/>
    </row>
    <row r="624" customFormat="false" ht="15.75" hidden="false" customHeight="false" outlineLevel="0" collapsed="false">
      <c r="B624" s="9"/>
      <c r="C624" s="9"/>
      <c r="D624" s="9"/>
      <c r="E624" s="9"/>
      <c r="F624" s="9"/>
      <c r="G624" s="9"/>
      <c r="H624" s="9"/>
    </row>
    <row r="625" customFormat="false" ht="15.75" hidden="false" customHeight="false" outlineLevel="0" collapsed="false">
      <c r="B625" s="9"/>
      <c r="C625" s="9"/>
      <c r="D625" s="9"/>
      <c r="E625" s="9"/>
      <c r="F625" s="9"/>
      <c r="G625" s="9"/>
      <c r="H625" s="9"/>
    </row>
    <row r="626" customFormat="false" ht="15.75" hidden="false" customHeight="false" outlineLevel="0" collapsed="false">
      <c r="B626" s="9"/>
      <c r="C626" s="9"/>
      <c r="D626" s="9"/>
      <c r="E626" s="9"/>
      <c r="F626" s="9"/>
      <c r="G626" s="9"/>
      <c r="H626" s="9"/>
    </row>
    <row r="627" customFormat="false" ht="15.75" hidden="false" customHeight="false" outlineLevel="0" collapsed="false">
      <c r="B627" s="9"/>
      <c r="C627" s="9"/>
      <c r="D627" s="9"/>
      <c r="E627" s="9"/>
      <c r="F627" s="9"/>
      <c r="G627" s="9"/>
      <c r="H627" s="9"/>
    </row>
    <row r="628" customFormat="false" ht="15.75" hidden="false" customHeight="false" outlineLevel="0" collapsed="false">
      <c r="B628" s="9"/>
      <c r="C628" s="9"/>
      <c r="D628" s="9"/>
      <c r="E628" s="9"/>
      <c r="F628" s="9"/>
      <c r="G628" s="9"/>
      <c r="H628" s="9"/>
    </row>
    <row r="629" customFormat="false" ht="15.75" hidden="false" customHeight="false" outlineLevel="0" collapsed="false">
      <c r="B629" s="9"/>
      <c r="C629" s="9"/>
      <c r="D629" s="9"/>
      <c r="E629" s="9"/>
      <c r="F629" s="9"/>
      <c r="G629" s="9"/>
      <c r="H629" s="9"/>
    </row>
    <row r="630" customFormat="false" ht="15.75" hidden="false" customHeight="false" outlineLevel="0" collapsed="false">
      <c r="B630" s="9"/>
      <c r="C630" s="9"/>
      <c r="D630" s="9"/>
      <c r="E630" s="9"/>
      <c r="F630" s="9"/>
      <c r="G630" s="9"/>
      <c r="H630" s="9"/>
    </row>
    <row r="631" customFormat="false" ht="15.75" hidden="false" customHeight="false" outlineLevel="0" collapsed="false">
      <c r="B631" s="9"/>
      <c r="C631" s="9"/>
      <c r="D631" s="9"/>
      <c r="E631" s="9"/>
      <c r="F631" s="9"/>
      <c r="G631" s="9"/>
      <c r="H631" s="9"/>
    </row>
    <row r="632" customFormat="false" ht="15.75" hidden="false" customHeight="false" outlineLevel="0" collapsed="false">
      <c r="B632" s="9"/>
      <c r="C632" s="9"/>
      <c r="D632" s="9"/>
      <c r="E632" s="9"/>
      <c r="F632" s="9"/>
      <c r="G632" s="9"/>
      <c r="H632" s="9"/>
    </row>
    <row r="633" customFormat="false" ht="15.75" hidden="false" customHeight="false" outlineLevel="0" collapsed="false">
      <c r="B633" s="9"/>
      <c r="C633" s="9"/>
      <c r="D633" s="9"/>
      <c r="E633" s="9"/>
      <c r="F633" s="9"/>
      <c r="G633" s="9"/>
      <c r="H633" s="9"/>
    </row>
    <row r="634" customFormat="false" ht="15.75" hidden="false" customHeight="false" outlineLevel="0" collapsed="false">
      <c r="B634" s="9"/>
      <c r="C634" s="9"/>
      <c r="D634" s="9"/>
      <c r="E634" s="9"/>
      <c r="F634" s="9"/>
      <c r="G634" s="9"/>
      <c r="H634" s="9"/>
    </row>
    <row r="635" customFormat="false" ht="15.75" hidden="false" customHeight="false" outlineLevel="0" collapsed="false">
      <c r="B635" s="9"/>
      <c r="C635" s="9"/>
      <c r="D635" s="9"/>
      <c r="E635" s="9"/>
      <c r="F635" s="9"/>
      <c r="G635" s="9"/>
      <c r="H635" s="9"/>
    </row>
    <row r="636" customFormat="false" ht="15.75" hidden="false" customHeight="false" outlineLevel="0" collapsed="false">
      <c r="B636" s="9"/>
      <c r="C636" s="9"/>
      <c r="D636" s="9"/>
      <c r="E636" s="9"/>
      <c r="F636" s="9"/>
      <c r="G636" s="9"/>
      <c r="H636" s="9"/>
    </row>
    <row r="637" customFormat="false" ht="15.75" hidden="false" customHeight="false" outlineLevel="0" collapsed="false">
      <c r="B637" s="9"/>
      <c r="C637" s="9"/>
      <c r="D637" s="9"/>
      <c r="E637" s="9"/>
      <c r="F637" s="9"/>
      <c r="G637" s="9"/>
      <c r="H637" s="9"/>
    </row>
    <row r="638" customFormat="false" ht="15.75" hidden="false" customHeight="false" outlineLevel="0" collapsed="false">
      <c r="B638" s="9"/>
      <c r="C638" s="9"/>
      <c r="D638" s="9"/>
      <c r="E638" s="9"/>
      <c r="F638" s="9"/>
      <c r="G638" s="9"/>
      <c r="H638" s="9"/>
    </row>
    <row r="639" customFormat="false" ht="15.75" hidden="false" customHeight="false" outlineLevel="0" collapsed="false">
      <c r="B639" s="9"/>
      <c r="C639" s="9"/>
      <c r="D639" s="9"/>
      <c r="E639" s="9"/>
      <c r="F639" s="9"/>
      <c r="G639" s="9"/>
      <c r="H639" s="9"/>
    </row>
    <row r="640" customFormat="false" ht="15.75" hidden="false" customHeight="false" outlineLevel="0" collapsed="false">
      <c r="B640" s="9"/>
      <c r="C640" s="9"/>
      <c r="D640" s="9"/>
      <c r="E640" s="9"/>
      <c r="F640" s="9"/>
      <c r="G640" s="9"/>
      <c r="H640" s="9"/>
    </row>
    <row r="641" customFormat="false" ht="15.75" hidden="false" customHeight="false" outlineLevel="0" collapsed="false">
      <c r="B641" s="9"/>
      <c r="C641" s="9"/>
      <c r="D641" s="9"/>
      <c r="E641" s="9"/>
      <c r="F641" s="9"/>
      <c r="G641" s="9"/>
      <c r="H641" s="9"/>
    </row>
    <row r="642" customFormat="false" ht="15.75" hidden="false" customHeight="false" outlineLevel="0" collapsed="false">
      <c r="B642" s="9"/>
      <c r="C642" s="9"/>
      <c r="D642" s="9"/>
      <c r="E642" s="9"/>
      <c r="F642" s="9"/>
      <c r="G642" s="9"/>
      <c r="H642" s="9"/>
    </row>
    <row r="643" customFormat="false" ht="15.75" hidden="false" customHeight="false" outlineLevel="0" collapsed="false">
      <c r="B643" s="9"/>
      <c r="C643" s="9"/>
      <c r="D643" s="9"/>
      <c r="E643" s="9"/>
      <c r="F643" s="9"/>
      <c r="G643" s="9"/>
      <c r="H643" s="9"/>
    </row>
    <row r="644" customFormat="false" ht="15.75" hidden="false" customHeight="false" outlineLevel="0" collapsed="false">
      <c r="B644" s="9"/>
      <c r="C644" s="9"/>
      <c r="D644" s="9"/>
      <c r="E644" s="9"/>
      <c r="F644" s="9"/>
      <c r="G644" s="9"/>
      <c r="H644" s="9"/>
    </row>
    <row r="645" customFormat="false" ht="15.75" hidden="false" customHeight="false" outlineLevel="0" collapsed="false">
      <c r="B645" s="9"/>
      <c r="C645" s="9"/>
      <c r="D645" s="9"/>
      <c r="E645" s="9"/>
      <c r="F645" s="9"/>
      <c r="G645" s="9"/>
      <c r="H645" s="9"/>
    </row>
    <row r="646" customFormat="false" ht="15.75" hidden="false" customHeight="false" outlineLevel="0" collapsed="false">
      <c r="B646" s="9"/>
      <c r="C646" s="9"/>
      <c r="D646" s="9"/>
      <c r="E646" s="9"/>
      <c r="F646" s="9"/>
      <c r="G646" s="9"/>
      <c r="H646" s="9"/>
    </row>
    <row r="647" customFormat="false" ht="15.75" hidden="false" customHeight="false" outlineLevel="0" collapsed="false">
      <c r="B647" s="9"/>
      <c r="C647" s="9"/>
      <c r="D647" s="9"/>
      <c r="E647" s="9"/>
      <c r="F647" s="9"/>
      <c r="G647" s="9"/>
      <c r="H647" s="9"/>
    </row>
    <row r="648" customFormat="false" ht="15.75" hidden="false" customHeight="false" outlineLevel="0" collapsed="false">
      <c r="B648" s="9"/>
      <c r="C648" s="9"/>
      <c r="D648" s="9"/>
      <c r="E648" s="9"/>
      <c r="F648" s="9"/>
      <c r="G648" s="9"/>
      <c r="H648" s="9"/>
    </row>
    <row r="649" customFormat="false" ht="15.75" hidden="false" customHeight="false" outlineLevel="0" collapsed="false">
      <c r="B649" s="9"/>
      <c r="C649" s="9"/>
      <c r="D649" s="9"/>
      <c r="E649" s="9"/>
      <c r="F649" s="9"/>
      <c r="G649" s="9"/>
      <c r="H649" s="9"/>
    </row>
    <row r="650" customFormat="false" ht="15.75" hidden="false" customHeight="false" outlineLevel="0" collapsed="false">
      <c r="B650" s="9"/>
      <c r="C650" s="9"/>
      <c r="D650" s="9"/>
      <c r="E650" s="9"/>
      <c r="F650" s="9"/>
      <c r="G650" s="9"/>
      <c r="H650" s="9"/>
    </row>
    <row r="651" customFormat="false" ht="15.75" hidden="false" customHeight="false" outlineLevel="0" collapsed="false">
      <c r="B651" s="9"/>
      <c r="C651" s="9"/>
      <c r="D651" s="9"/>
      <c r="E651" s="9"/>
      <c r="F651" s="9"/>
      <c r="G651" s="9"/>
      <c r="H651" s="9"/>
    </row>
    <row r="652" customFormat="false" ht="15.75" hidden="false" customHeight="false" outlineLevel="0" collapsed="false">
      <c r="B652" s="9"/>
      <c r="C652" s="9"/>
      <c r="D652" s="9"/>
      <c r="E652" s="9"/>
      <c r="F652" s="9"/>
      <c r="G652" s="9"/>
      <c r="H652" s="9"/>
    </row>
    <row r="653" customFormat="false" ht="15.75" hidden="false" customHeight="false" outlineLevel="0" collapsed="false">
      <c r="B653" s="9"/>
      <c r="C653" s="9"/>
      <c r="D653" s="9"/>
      <c r="E653" s="9"/>
      <c r="F653" s="9"/>
      <c r="G653" s="9"/>
      <c r="H653" s="9"/>
    </row>
    <row r="654" customFormat="false" ht="15.75" hidden="false" customHeight="false" outlineLevel="0" collapsed="false">
      <c r="B654" s="9"/>
      <c r="C654" s="9"/>
      <c r="D654" s="9"/>
      <c r="E654" s="9"/>
      <c r="F654" s="9"/>
      <c r="G654" s="9"/>
      <c r="H654" s="9"/>
    </row>
    <row r="655" customFormat="false" ht="15.75" hidden="false" customHeight="false" outlineLevel="0" collapsed="false">
      <c r="B655" s="9"/>
      <c r="C655" s="9"/>
      <c r="D655" s="9"/>
      <c r="E655" s="9"/>
      <c r="F655" s="9"/>
      <c r="G655" s="9"/>
      <c r="H655" s="9"/>
    </row>
    <row r="656" customFormat="false" ht="15.75" hidden="false" customHeight="false" outlineLevel="0" collapsed="false">
      <c r="B656" s="9"/>
      <c r="C656" s="9"/>
      <c r="D656" s="9"/>
      <c r="E656" s="9"/>
      <c r="F656" s="9"/>
      <c r="G656" s="9"/>
      <c r="H656" s="9"/>
    </row>
    <row r="657" customFormat="false" ht="15.75" hidden="false" customHeight="false" outlineLevel="0" collapsed="false">
      <c r="B657" s="9"/>
      <c r="C657" s="9"/>
      <c r="D657" s="9"/>
      <c r="E657" s="9"/>
      <c r="F657" s="9"/>
      <c r="G657" s="9"/>
      <c r="H657" s="9"/>
    </row>
    <row r="658" customFormat="false" ht="15.75" hidden="false" customHeight="false" outlineLevel="0" collapsed="false">
      <c r="B658" s="9"/>
      <c r="C658" s="9"/>
      <c r="D658" s="9"/>
      <c r="E658" s="9"/>
      <c r="F658" s="9"/>
      <c r="G658" s="9"/>
      <c r="H658" s="9"/>
    </row>
    <row r="659" customFormat="false" ht="15.75" hidden="false" customHeight="false" outlineLevel="0" collapsed="false">
      <c r="B659" s="9"/>
      <c r="C659" s="9"/>
      <c r="D659" s="9"/>
      <c r="E659" s="9"/>
      <c r="F659" s="9"/>
      <c r="G659" s="9"/>
      <c r="H659" s="9"/>
    </row>
    <row r="660" customFormat="false" ht="15.75" hidden="false" customHeight="false" outlineLevel="0" collapsed="false">
      <c r="B660" s="9"/>
      <c r="C660" s="9"/>
      <c r="D660" s="9"/>
      <c r="E660" s="9"/>
      <c r="F660" s="9"/>
      <c r="G660" s="9"/>
      <c r="H660" s="9"/>
    </row>
    <row r="661" customFormat="false" ht="15.75" hidden="false" customHeight="false" outlineLevel="0" collapsed="false">
      <c r="B661" s="9"/>
      <c r="C661" s="9"/>
      <c r="D661" s="9"/>
      <c r="E661" s="9"/>
      <c r="F661" s="9"/>
      <c r="G661" s="9"/>
      <c r="H661" s="9"/>
    </row>
    <row r="662" customFormat="false" ht="15.75" hidden="false" customHeight="false" outlineLevel="0" collapsed="false">
      <c r="B662" s="9"/>
      <c r="C662" s="9"/>
      <c r="D662" s="9"/>
      <c r="E662" s="9"/>
      <c r="F662" s="9"/>
      <c r="G662" s="9"/>
      <c r="H662" s="9"/>
    </row>
    <row r="663" customFormat="false" ht="15.75" hidden="false" customHeight="false" outlineLevel="0" collapsed="false">
      <c r="B663" s="9"/>
      <c r="C663" s="9"/>
      <c r="D663" s="9"/>
      <c r="E663" s="9"/>
      <c r="F663" s="9"/>
      <c r="G663" s="9"/>
      <c r="H663" s="9"/>
    </row>
    <row r="664" customFormat="false" ht="15.75" hidden="false" customHeight="false" outlineLevel="0" collapsed="false">
      <c r="B664" s="9"/>
      <c r="C664" s="9"/>
      <c r="D664" s="9"/>
      <c r="E664" s="9"/>
      <c r="F664" s="9"/>
      <c r="G664" s="9"/>
      <c r="H664" s="9"/>
    </row>
    <row r="665" customFormat="false" ht="15.75" hidden="false" customHeight="false" outlineLevel="0" collapsed="false">
      <c r="B665" s="9"/>
      <c r="C665" s="9"/>
      <c r="D665" s="9"/>
      <c r="E665" s="9"/>
      <c r="F665" s="9"/>
      <c r="G665" s="9"/>
      <c r="H665" s="9"/>
    </row>
    <row r="666" customFormat="false" ht="15.75" hidden="false" customHeight="false" outlineLevel="0" collapsed="false">
      <c r="B666" s="9"/>
      <c r="C666" s="9"/>
      <c r="D666" s="9"/>
      <c r="E666" s="9"/>
      <c r="F666" s="9"/>
      <c r="G666" s="9"/>
      <c r="H666" s="9"/>
    </row>
    <row r="667" customFormat="false" ht="15.75" hidden="false" customHeight="false" outlineLevel="0" collapsed="false">
      <c r="B667" s="9"/>
      <c r="C667" s="9"/>
      <c r="D667" s="9"/>
      <c r="E667" s="9"/>
      <c r="F667" s="9"/>
      <c r="G667" s="9"/>
      <c r="H667" s="9"/>
    </row>
    <row r="668" customFormat="false" ht="15.75" hidden="false" customHeight="false" outlineLevel="0" collapsed="false">
      <c r="B668" s="9"/>
      <c r="C668" s="9"/>
      <c r="D668" s="9"/>
      <c r="E668" s="9"/>
      <c r="F668" s="9"/>
      <c r="G668" s="9"/>
      <c r="H668" s="9"/>
    </row>
    <row r="669" customFormat="false" ht="15.75" hidden="false" customHeight="false" outlineLevel="0" collapsed="false">
      <c r="B669" s="9"/>
      <c r="C669" s="9"/>
      <c r="D669" s="9"/>
      <c r="E669" s="9"/>
      <c r="F669" s="9"/>
      <c r="G669" s="9"/>
      <c r="H669" s="9"/>
    </row>
    <row r="670" customFormat="false" ht="15.75" hidden="false" customHeight="false" outlineLevel="0" collapsed="false">
      <c r="B670" s="9"/>
      <c r="C670" s="9"/>
      <c r="D670" s="9"/>
      <c r="E670" s="9"/>
      <c r="F670" s="9"/>
      <c r="G670" s="9"/>
      <c r="H670" s="9"/>
    </row>
    <row r="671" customFormat="false" ht="15.75" hidden="false" customHeight="false" outlineLevel="0" collapsed="false">
      <c r="B671" s="9"/>
      <c r="C671" s="9"/>
      <c r="D671" s="9"/>
      <c r="E671" s="9"/>
      <c r="F671" s="9"/>
      <c r="G671" s="9"/>
      <c r="H671" s="9"/>
    </row>
    <row r="672" customFormat="false" ht="15.75" hidden="false" customHeight="false" outlineLevel="0" collapsed="false">
      <c r="B672" s="9"/>
      <c r="C672" s="9"/>
      <c r="D672" s="9"/>
      <c r="E672" s="9"/>
      <c r="F672" s="9"/>
      <c r="G672" s="9"/>
      <c r="H672" s="9"/>
    </row>
    <row r="673" customFormat="false" ht="15.75" hidden="false" customHeight="false" outlineLevel="0" collapsed="false">
      <c r="B673" s="9"/>
      <c r="C673" s="9"/>
      <c r="D673" s="9"/>
      <c r="E673" s="9"/>
      <c r="F673" s="9"/>
      <c r="G673" s="9"/>
      <c r="H673" s="9"/>
    </row>
    <row r="674" customFormat="false" ht="15.75" hidden="false" customHeight="false" outlineLevel="0" collapsed="false">
      <c r="B674" s="9"/>
      <c r="C674" s="9"/>
      <c r="D674" s="9"/>
      <c r="E674" s="9"/>
      <c r="F674" s="9"/>
      <c r="G674" s="9"/>
      <c r="H674" s="9"/>
    </row>
    <row r="675" customFormat="false" ht="15.75" hidden="false" customHeight="false" outlineLevel="0" collapsed="false">
      <c r="B675" s="9"/>
      <c r="C675" s="9"/>
      <c r="D675" s="9"/>
      <c r="E675" s="9"/>
      <c r="F675" s="9"/>
      <c r="G675" s="9"/>
      <c r="H675" s="9"/>
    </row>
    <row r="676" customFormat="false" ht="15.75" hidden="false" customHeight="false" outlineLevel="0" collapsed="false">
      <c r="B676" s="9"/>
      <c r="C676" s="9"/>
      <c r="D676" s="9"/>
      <c r="E676" s="9"/>
      <c r="F676" s="9"/>
      <c r="G676" s="9"/>
      <c r="H676" s="9"/>
    </row>
    <row r="677" customFormat="false" ht="15.75" hidden="false" customHeight="false" outlineLevel="0" collapsed="false">
      <c r="B677" s="9"/>
      <c r="C677" s="9"/>
      <c r="D677" s="9"/>
      <c r="E677" s="9"/>
      <c r="F677" s="9"/>
      <c r="G677" s="9"/>
      <c r="H677" s="9"/>
    </row>
    <row r="678" customFormat="false" ht="15.75" hidden="false" customHeight="false" outlineLevel="0" collapsed="false">
      <c r="B678" s="9"/>
      <c r="C678" s="9"/>
      <c r="D678" s="9"/>
      <c r="E678" s="9"/>
      <c r="F678" s="9"/>
      <c r="G678" s="9"/>
      <c r="H678" s="9"/>
    </row>
    <row r="679" customFormat="false" ht="15.75" hidden="false" customHeight="false" outlineLevel="0" collapsed="false">
      <c r="B679" s="9"/>
      <c r="C679" s="9"/>
      <c r="D679" s="9"/>
      <c r="E679" s="9"/>
      <c r="F679" s="9"/>
      <c r="G679" s="9"/>
      <c r="H679" s="9"/>
    </row>
    <row r="680" customFormat="false" ht="15.75" hidden="false" customHeight="false" outlineLevel="0" collapsed="false">
      <c r="B680" s="9"/>
      <c r="C680" s="9"/>
      <c r="D680" s="9"/>
      <c r="E680" s="9"/>
      <c r="F680" s="9"/>
      <c r="G680" s="9"/>
      <c r="H680" s="9"/>
    </row>
    <row r="681" customFormat="false" ht="15.75" hidden="false" customHeight="false" outlineLevel="0" collapsed="false">
      <c r="B681" s="9"/>
      <c r="C681" s="9"/>
      <c r="D681" s="9"/>
      <c r="E681" s="9"/>
      <c r="F681" s="9"/>
      <c r="G681" s="9"/>
      <c r="H681" s="9"/>
    </row>
    <row r="682" customFormat="false" ht="15.75" hidden="false" customHeight="false" outlineLevel="0" collapsed="false">
      <c r="B682" s="9"/>
      <c r="C682" s="9"/>
      <c r="D682" s="9"/>
      <c r="E682" s="9"/>
      <c r="F682" s="9"/>
      <c r="G682" s="9"/>
      <c r="H682" s="9"/>
    </row>
    <row r="683" customFormat="false" ht="15.75" hidden="false" customHeight="false" outlineLevel="0" collapsed="false">
      <c r="B683" s="9"/>
      <c r="C683" s="9"/>
      <c r="D683" s="9"/>
      <c r="E683" s="9"/>
      <c r="F683" s="9"/>
      <c r="G683" s="9"/>
      <c r="H683" s="9"/>
    </row>
    <row r="684" customFormat="false" ht="15.75" hidden="false" customHeight="false" outlineLevel="0" collapsed="false">
      <c r="B684" s="9"/>
      <c r="C684" s="9"/>
      <c r="D684" s="9"/>
      <c r="E684" s="9"/>
      <c r="F684" s="9"/>
      <c r="G684" s="9"/>
      <c r="H684" s="9"/>
    </row>
    <row r="685" customFormat="false" ht="15.75" hidden="false" customHeight="false" outlineLevel="0" collapsed="false">
      <c r="B685" s="9"/>
      <c r="C685" s="9"/>
      <c r="D685" s="9"/>
      <c r="E685" s="9"/>
      <c r="F685" s="9"/>
      <c r="G685" s="9"/>
      <c r="H685" s="9"/>
    </row>
    <row r="686" customFormat="false" ht="15.75" hidden="false" customHeight="false" outlineLevel="0" collapsed="false">
      <c r="B686" s="9"/>
      <c r="C686" s="9"/>
      <c r="D686" s="9"/>
      <c r="E686" s="9"/>
      <c r="F686" s="9"/>
      <c r="G686" s="9"/>
      <c r="H686" s="9"/>
    </row>
    <row r="687" customFormat="false" ht="15.75" hidden="false" customHeight="false" outlineLevel="0" collapsed="false">
      <c r="B687" s="9"/>
      <c r="C687" s="9"/>
      <c r="D687" s="9"/>
      <c r="E687" s="9"/>
      <c r="F687" s="9"/>
      <c r="G687" s="9"/>
      <c r="H687" s="9"/>
    </row>
    <row r="688" customFormat="false" ht="15.75" hidden="false" customHeight="false" outlineLevel="0" collapsed="false">
      <c r="B688" s="9"/>
      <c r="C688" s="9"/>
      <c r="D688" s="9"/>
      <c r="E688" s="9"/>
      <c r="F688" s="9"/>
      <c r="G688" s="9"/>
      <c r="H688" s="9"/>
    </row>
    <row r="689" customFormat="false" ht="15.75" hidden="false" customHeight="false" outlineLevel="0" collapsed="false">
      <c r="B689" s="9"/>
      <c r="C689" s="9"/>
      <c r="D689" s="9"/>
      <c r="E689" s="9"/>
      <c r="F689" s="9"/>
      <c r="G689" s="9"/>
      <c r="H689" s="9"/>
    </row>
    <row r="690" customFormat="false" ht="15.75" hidden="false" customHeight="false" outlineLevel="0" collapsed="false">
      <c r="B690" s="9"/>
      <c r="C690" s="9"/>
      <c r="D690" s="9"/>
      <c r="E690" s="9"/>
      <c r="F690" s="9"/>
      <c r="G690" s="9"/>
      <c r="H690" s="9"/>
    </row>
    <row r="691" customFormat="false" ht="15.75" hidden="false" customHeight="false" outlineLevel="0" collapsed="false">
      <c r="B691" s="9"/>
      <c r="C691" s="9"/>
      <c r="D691" s="9"/>
      <c r="E691" s="9"/>
      <c r="F691" s="9"/>
      <c r="G691" s="9"/>
      <c r="H691" s="9"/>
    </row>
    <row r="692" customFormat="false" ht="15.75" hidden="false" customHeight="false" outlineLevel="0" collapsed="false">
      <c r="B692" s="9"/>
      <c r="C692" s="9"/>
      <c r="D692" s="9"/>
      <c r="E692" s="9"/>
      <c r="F692" s="9"/>
      <c r="G692" s="9"/>
      <c r="H692" s="9"/>
    </row>
    <row r="693" customFormat="false" ht="15.75" hidden="false" customHeight="false" outlineLevel="0" collapsed="false">
      <c r="B693" s="9"/>
      <c r="C693" s="9"/>
      <c r="D693" s="9"/>
      <c r="E693" s="9"/>
      <c r="F693" s="9"/>
      <c r="G693" s="9"/>
      <c r="H693" s="9"/>
    </row>
    <row r="694" customFormat="false" ht="15.75" hidden="false" customHeight="false" outlineLevel="0" collapsed="false">
      <c r="B694" s="9"/>
      <c r="C694" s="9"/>
      <c r="D694" s="9"/>
      <c r="E694" s="9"/>
      <c r="F694" s="9"/>
      <c r="G694" s="9"/>
      <c r="H694" s="9"/>
    </row>
    <row r="695" customFormat="false" ht="15.75" hidden="false" customHeight="false" outlineLevel="0" collapsed="false">
      <c r="B695" s="9"/>
      <c r="C695" s="9"/>
      <c r="D695" s="9"/>
      <c r="E695" s="9"/>
      <c r="F695" s="9"/>
      <c r="G695" s="9"/>
      <c r="H695" s="9"/>
    </row>
    <row r="696" customFormat="false" ht="15.75" hidden="false" customHeight="false" outlineLevel="0" collapsed="false">
      <c r="B696" s="9"/>
      <c r="C696" s="9"/>
      <c r="D696" s="9"/>
      <c r="E696" s="9"/>
      <c r="F696" s="9"/>
      <c r="G696" s="9"/>
      <c r="H696" s="9"/>
    </row>
    <row r="697" customFormat="false" ht="15.75" hidden="false" customHeight="false" outlineLevel="0" collapsed="false">
      <c r="B697" s="9"/>
      <c r="C697" s="9"/>
      <c r="D697" s="9"/>
      <c r="E697" s="9"/>
      <c r="F697" s="9"/>
      <c r="G697" s="9"/>
      <c r="H697" s="9"/>
    </row>
    <row r="698" customFormat="false" ht="15.75" hidden="false" customHeight="false" outlineLevel="0" collapsed="false">
      <c r="B698" s="9"/>
      <c r="C698" s="9"/>
      <c r="D698" s="9"/>
      <c r="E698" s="9"/>
      <c r="F698" s="9"/>
      <c r="G698" s="9"/>
      <c r="H698" s="9"/>
    </row>
    <row r="699" customFormat="false" ht="15.75" hidden="false" customHeight="false" outlineLevel="0" collapsed="false">
      <c r="B699" s="9"/>
      <c r="C699" s="9"/>
      <c r="D699" s="9"/>
      <c r="E699" s="9"/>
      <c r="F699" s="9"/>
      <c r="G699" s="9"/>
      <c r="H699" s="9"/>
    </row>
    <row r="700" customFormat="false" ht="15.75" hidden="false" customHeight="false" outlineLevel="0" collapsed="false">
      <c r="B700" s="9"/>
      <c r="C700" s="9"/>
      <c r="D700" s="9"/>
      <c r="E700" s="9"/>
      <c r="F700" s="9"/>
      <c r="G700" s="9"/>
      <c r="H700" s="9"/>
    </row>
    <row r="701" customFormat="false" ht="15.75" hidden="false" customHeight="false" outlineLevel="0" collapsed="false">
      <c r="B701" s="9"/>
      <c r="C701" s="9"/>
      <c r="D701" s="9"/>
      <c r="E701" s="9"/>
      <c r="F701" s="9"/>
      <c r="G701" s="9"/>
      <c r="H701" s="9"/>
    </row>
    <row r="702" customFormat="false" ht="15.75" hidden="false" customHeight="false" outlineLevel="0" collapsed="false">
      <c r="B702" s="9"/>
      <c r="C702" s="9"/>
      <c r="D702" s="9"/>
      <c r="E702" s="9"/>
      <c r="F702" s="9"/>
      <c r="G702" s="9"/>
      <c r="H702" s="9"/>
    </row>
    <row r="703" customFormat="false" ht="15.75" hidden="false" customHeight="false" outlineLevel="0" collapsed="false">
      <c r="B703" s="9"/>
      <c r="C703" s="9"/>
      <c r="D703" s="9"/>
      <c r="E703" s="9"/>
      <c r="F703" s="9"/>
      <c r="G703" s="9"/>
      <c r="H703" s="9"/>
    </row>
    <row r="704" customFormat="false" ht="15.75" hidden="false" customHeight="false" outlineLevel="0" collapsed="false">
      <c r="B704" s="9"/>
      <c r="C704" s="9"/>
      <c r="D704" s="9"/>
      <c r="E704" s="9"/>
      <c r="F704" s="9"/>
      <c r="G704" s="9"/>
      <c r="H704" s="9"/>
    </row>
    <row r="705" customFormat="false" ht="15.75" hidden="false" customHeight="false" outlineLevel="0" collapsed="false">
      <c r="B705" s="9"/>
      <c r="C705" s="9"/>
      <c r="D705" s="9"/>
      <c r="E705" s="9"/>
      <c r="F705" s="9"/>
      <c r="G705" s="9"/>
      <c r="H705" s="9"/>
    </row>
    <row r="706" customFormat="false" ht="15.75" hidden="false" customHeight="false" outlineLevel="0" collapsed="false">
      <c r="B706" s="9"/>
      <c r="C706" s="9"/>
      <c r="D706" s="9"/>
      <c r="E706" s="9"/>
      <c r="F706" s="9"/>
      <c r="G706" s="9"/>
      <c r="H706" s="9"/>
    </row>
    <row r="707" customFormat="false" ht="15.75" hidden="false" customHeight="false" outlineLevel="0" collapsed="false">
      <c r="B707" s="9"/>
      <c r="C707" s="9"/>
      <c r="D707" s="9"/>
      <c r="E707" s="9"/>
      <c r="F707" s="9"/>
      <c r="G707" s="9"/>
      <c r="H707" s="9"/>
    </row>
    <row r="708" customFormat="false" ht="15.75" hidden="false" customHeight="false" outlineLevel="0" collapsed="false">
      <c r="B708" s="9"/>
      <c r="C708" s="9"/>
      <c r="D708" s="9"/>
      <c r="E708" s="9"/>
      <c r="F708" s="9"/>
      <c r="G708" s="9"/>
      <c r="H708" s="9"/>
    </row>
    <row r="709" customFormat="false" ht="15.75" hidden="false" customHeight="false" outlineLevel="0" collapsed="false">
      <c r="B709" s="9"/>
      <c r="C709" s="9"/>
      <c r="D709" s="9"/>
      <c r="E709" s="9"/>
      <c r="F709" s="9"/>
      <c r="G709" s="9"/>
      <c r="H709" s="9"/>
    </row>
    <row r="710" customFormat="false" ht="15.75" hidden="false" customHeight="false" outlineLevel="0" collapsed="false">
      <c r="B710" s="9"/>
      <c r="C710" s="9"/>
      <c r="D710" s="9"/>
      <c r="E710" s="9"/>
      <c r="F710" s="9"/>
      <c r="G710" s="9"/>
      <c r="H710" s="9"/>
    </row>
    <row r="711" customFormat="false" ht="15.75" hidden="false" customHeight="false" outlineLevel="0" collapsed="false">
      <c r="B711" s="9"/>
      <c r="C711" s="9"/>
      <c r="D711" s="9"/>
      <c r="E711" s="9"/>
      <c r="F711" s="9"/>
      <c r="G711" s="9"/>
      <c r="H711" s="9"/>
    </row>
    <row r="712" customFormat="false" ht="15.75" hidden="false" customHeight="false" outlineLevel="0" collapsed="false">
      <c r="B712" s="9"/>
      <c r="C712" s="9"/>
      <c r="D712" s="9"/>
      <c r="E712" s="9"/>
      <c r="F712" s="9"/>
      <c r="G712" s="9"/>
      <c r="H712" s="9"/>
    </row>
    <row r="713" customFormat="false" ht="15.75" hidden="false" customHeight="false" outlineLevel="0" collapsed="false">
      <c r="B713" s="9"/>
      <c r="C713" s="9"/>
      <c r="D713" s="9"/>
      <c r="E713" s="9"/>
      <c r="F713" s="9"/>
      <c r="G713" s="9"/>
      <c r="H713" s="9"/>
    </row>
    <row r="714" customFormat="false" ht="15.75" hidden="false" customHeight="false" outlineLevel="0" collapsed="false">
      <c r="B714" s="9"/>
      <c r="C714" s="9"/>
      <c r="D714" s="9"/>
      <c r="E714" s="9"/>
      <c r="F714" s="9"/>
      <c r="G714" s="9"/>
      <c r="H714" s="9"/>
    </row>
    <row r="715" customFormat="false" ht="15.75" hidden="false" customHeight="false" outlineLevel="0" collapsed="false">
      <c r="B715" s="9"/>
      <c r="C715" s="9"/>
      <c r="D715" s="9"/>
      <c r="E715" s="9"/>
      <c r="F715" s="9"/>
      <c r="G715" s="9"/>
      <c r="H715" s="9"/>
    </row>
    <row r="716" customFormat="false" ht="15.75" hidden="false" customHeight="false" outlineLevel="0" collapsed="false">
      <c r="B716" s="9"/>
      <c r="C716" s="9"/>
      <c r="D716" s="9"/>
      <c r="E716" s="9"/>
      <c r="F716" s="9"/>
      <c r="G716" s="9"/>
      <c r="H716" s="9"/>
    </row>
    <row r="717" customFormat="false" ht="15.75" hidden="false" customHeight="false" outlineLevel="0" collapsed="false">
      <c r="B717" s="9"/>
      <c r="C717" s="9"/>
      <c r="D717" s="9"/>
      <c r="E717" s="9"/>
      <c r="F717" s="9"/>
      <c r="G717" s="9"/>
      <c r="H717" s="9"/>
    </row>
    <row r="718" customFormat="false" ht="15.75" hidden="false" customHeight="false" outlineLevel="0" collapsed="false">
      <c r="B718" s="9"/>
      <c r="C718" s="9"/>
      <c r="D718" s="9"/>
      <c r="E718" s="9"/>
      <c r="F718" s="9"/>
      <c r="G718" s="9"/>
      <c r="H718" s="9"/>
    </row>
    <row r="719" customFormat="false" ht="15.75" hidden="false" customHeight="false" outlineLevel="0" collapsed="false">
      <c r="B719" s="9"/>
      <c r="C719" s="9"/>
      <c r="D719" s="9"/>
      <c r="E719" s="9"/>
      <c r="F719" s="9"/>
      <c r="G719" s="9"/>
      <c r="H719" s="9"/>
    </row>
    <row r="720" customFormat="false" ht="15.75" hidden="false" customHeight="false" outlineLevel="0" collapsed="false">
      <c r="B720" s="9"/>
      <c r="C720" s="9"/>
      <c r="D720" s="9"/>
      <c r="E720" s="9"/>
      <c r="F720" s="9"/>
      <c r="G720" s="9"/>
      <c r="H720" s="9"/>
    </row>
    <row r="721" customFormat="false" ht="15.75" hidden="false" customHeight="false" outlineLevel="0" collapsed="false">
      <c r="B721" s="9"/>
      <c r="C721" s="9"/>
      <c r="D721" s="9"/>
      <c r="E721" s="9"/>
      <c r="F721" s="9"/>
      <c r="G721" s="9"/>
      <c r="H721" s="9"/>
    </row>
    <row r="722" customFormat="false" ht="15.75" hidden="false" customHeight="false" outlineLevel="0" collapsed="false">
      <c r="B722" s="9"/>
      <c r="C722" s="9"/>
      <c r="D722" s="9"/>
      <c r="E722" s="9"/>
      <c r="F722" s="9"/>
      <c r="G722" s="9"/>
      <c r="H722" s="9"/>
    </row>
    <row r="723" customFormat="false" ht="15.75" hidden="false" customHeight="false" outlineLevel="0" collapsed="false">
      <c r="B723" s="9"/>
      <c r="C723" s="9"/>
      <c r="D723" s="9"/>
      <c r="E723" s="9"/>
      <c r="F723" s="9"/>
      <c r="G723" s="9"/>
      <c r="H723" s="9"/>
    </row>
    <row r="724" customFormat="false" ht="15.75" hidden="false" customHeight="false" outlineLevel="0" collapsed="false">
      <c r="B724" s="9"/>
      <c r="C724" s="9"/>
      <c r="D724" s="9"/>
      <c r="E724" s="9"/>
      <c r="F724" s="9"/>
      <c r="G724" s="9"/>
      <c r="H724" s="9"/>
    </row>
    <row r="725" customFormat="false" ht="15.75" hidden="false" customHeight="false" outlineLevel="0" collapsed="false">
      <c r="B725" s="9"/>
      <c r="C725" s="9"/>
      <c r="D725" s="9"/>
      <c r="E725" s="9"/>
      <c r="F725" s="9"/>
      <c r="G725" s="9"/>
      <c r="H725" s="9"/>
    </row>
    <row r="726" customFormat="false" ht="15.75" hidden="false" customHeight="false" outlineLevel="0" collapsed="false">
      <c r="B726" s="9"/>
      <c r="C726" s="9"/>
      <c r="D726" s="9"/>
      <c r="E726" s="9"/>
      <c r="F726" s="9"/>
      <c r="G726" s="9"/>
      <c r="H726" s="9"/>
    </row>
    <row r="727" customFormat="false" ht="15.75" hidden="false" customHeight="false" outlineLevel="0" collapsed="false">
      <c r="B727" s="9"/>
      <c r="C727" s="9"/>
      <c r="D727" s="9"/>
      <c r="E727" s="9"/>
      <c r="F727" s="9"/>
      <c r="G727" s="9"/>
      <c r="H727" s="9"/>
    </row>
    <row r="728" customFormat="false" ht="15.75" hidden="false" customHeight="false" outlineLevel="0" collapsed="false">
      <c r="B728" s="9"/>
      <c r="C728" s="9"/>
      <c r="D728" s="9"/>
      <c r="E728" s="9"/>
      <c r="F728" s="9"/>
      <c r="G728" s="9"/>
      <c r="H728" s="9"/>
    </row>
    <row r="729" customFormat="false" ht="15.75" hidden="false" customHeight="false" outlineLevel="0" collapsed="false">
      <c r="B729" s="9"/>
      <c r="C729" s="9"/>
      <c r="D729" s="9"/>
      <c r="E729" s="9"/>
      <c r="F729" s="9"/>
      <c r="G729" s="9"/>
      <c r="H729" s="9"/>
    </row>
    <row r="730" customFormat="false" ht="15.75" hidden="false" customHeight="false" outlineLevel="0" collapsed="false">
      <c r="B730" s="9"/>
      <c r="C730" s="9"/>
      <c r="D730" s="9"/>
      <c r="E730" s="9"/>
      <c r="F730" s="9"/>
      <c r="G730" s="9"/>
      <c r="H730" s="9"/>
    </row>
    <row r="731" customFormat="false" ht="15.75" hidden="false" customHeight="false" outlineLevel="0" collapsed="false">
      <c r="B731" s="9"/>
      <c r="C731" s="9"/>
      <c r="D731" s="9"/>
      <c r="E731" s="9"/>
      <c r="F731" s="9"/>
      <c r="G731" s="9"/>
      <c r="H731" s="9"/>
    </row>
    <row r="732" customFormat="false" ht="15.75" hidden="false" customHeight="false" outlineLevel="0" collapsed="false">
      <c r="B732" s="9"/>
      <c r="C732" s="9"/>
      <c r="D732" s="9"/>
      <c r="E732" s="9"/>
      <c r="F732" s="9"/>
      <c r="G732" s="9"/>
      <c r="H732" s="9"/>
    </row>
    <row r="733" customFormat="false" ht="15.75" hidden="false" customHeight="false" outlineLevel="0" collapsed="false">
      <c r="B733" s="9"/>
      <c r="C733" s="9"/>
      <c r="D733" s="9"/>
      <c r="E733" s="9"/>
      <c r="F733" s="9"/>
      <c r="G733" s="9"/>
      <c r="H733" s="9"/>
    </row>
    <row r="734" customFormat="false" ht="15.75" hidden="false" customHeight="false" outlineLevel="0" collapsed="false">
      <c r="B734" s="9"/>
      <c r="C734" s="9"/>
      <c r="D734" s="9"/>
      <c r="E734" s="9"/>
      <c r="F734" s="9"/>
      <c r="G734" s="9"/>
      <c r="H734" s="9"/>
    </row>
    <row r="735" customFormat="false" ht="15.75" hidden="false" customHeight="false" outlineLevel="0" collapsed="false">
      <c r="B735" s="9"/>
      <c r="C735" s="9"/>
      <c r="D735" s="9"/>
      <c r="E735" s="9"/>
      <c r="F735" s="9"/>
      <c r="G735" s="9"/>
      <c r="H735" s="9"/>
    </row>
    <row r="736" customFormat="false" ht="15.75" hidden="false" customHeight="false" outlineLevel="0" collapsed="false">
      <c r="B736" s="9"/>
      <c r="C736" s="9"/>
      <c r="D736" s="9"/>
      <c r="E736" s="9"/>
      <c r="F736" s="9"/>
      <c r="G736" s="9"/>
      <c r="H736" s="9"/>
    </row>
    <row r="737" customFormat="false" ht="15.75" hidden="false" customHeight="false" outlineLevel="0" collapsed="false">
      <c r="B737" s="9"/>
      <c r="C737" s="9"/>
      <c r="D737" s="9"/>
      <c r="E737" s="9"/>
      <c r="F737" s="9"/>
      <c r="G737" s="9"/>
      <c r="H737" s="9"/>
    </row>
    <row r="738" customFormat="false" ht="15.75" hidden="false" customHeight="false" outlineLevel="0" collapsed="false">
      <c r="B738" s="9"/>
      <c r="C738" s="9"/>
      <c r="D738" s="9"/>
      <c r="E738" s="9"/>
      <c r="F738" s="9"/>
      <c r="G738" s="9"/>
      <c r="H738" s="9"/>
    </row>
    <row r="739" customFormat="false" ht="15.75" hidden="false" customHeight="false" outlineLevel="0" collapsed="false">
      <c r="B739" s="9"/>
      <c r="C739" s="9"/>
      <c r="D739" s="9"/>
      <c r="E739" s="9"/>
      <c r="F739" s="9"/>
      <c r="G739" s="9"/>
      <c r="H739" s="9"/>
    </row>
    <row r="740" customFormat="false" ht="15.75" hidden="false" customHeight="false" outlineLevel="0" collapsed="false">
      <c r="B740" s="9"/>
      <c r="C740" s="9"/>
      <c r="D740" s="9"/>
      <c r="E740" s="9"/>
      <c r="F740" s="9"/>
      <c r="G740" s="9"/>
      <c r="H740" s="9"/>
    </row>
    <row r="741" customFormat="false" ht="15.75" hidden="false" customHeight="false" outlineLevel="0" collapsed="false">
      <c r="B741" s="9"/>
      <c r="C741" s="9"/>
      <c r="D741" s="9"/>
      <c r="E741" s="9"/>
      <c r="F741" s="9"/>
      <c r="G741" s="9"/>
      <c r="H741" s="9"/>
    </row>
    <row r="742" customFormat="false" ht="15.75" hidden="false" customHeight="false" outlineLevel="0" collapsed="false">
      <c r="B742" s="9"/>
      <c r="C742" s="9"/>
      <c r="D742" s="9"/>
      <c r="E742" s="9"/>
      <c r="F742" s="9"/>
      <c r="G742" s="9"/>
      <c r="H742" s="9"/>
    </row>
    <row r="743" customFormat="false" ht="15.75" hidden="false" customHeight="false" outlineLevel="0" collapsed="false">
      <c r="B743" s="9"/>
      <c r="C743" s="9"/>
      <c r="D743" s="9"/>
      <c r="E743" s="9"/>
      <c r="F743" s="9"/>
      <c r="G743" s="9"/>
      <c r="H743" s="9"/>
    </row>
    <row r="744" customFormat="false" ht="15.75" hidden="false" customHeight="false" outlineLevel="0" collapsed="false">
      <c r="B744" s="9"/>
      <c r="C744" s="9"/>
      <c r="D744" s="9"/>
      <c r="E744" s="9"/>
      <c r="F744" s="9"/>
      <c r="G744" s="9"/>
      <c r="H744" s="9"/>
    </row>
    <row r="745" customFormat="false" ht="15.75" hidden="false" customHeight="false" outlineLevel="0" collapsed="false">
      <c r="B745" s="9"/>
      <c r="C745" s="9"/>
      <c r="D745" s="9"/>
      <c r="E745" s="9"/>
      <c r="F745" s="9"/>
      <c r="G745" s="9"/>
      <c r="H745" s="9"/>
    </row>
    <row r="746" customFormat="false" ht="15.75" hidden="false" customHeight="false" outlineLevel="0" collapsed="false">
      <c r="B746" s="9"/>
      <c r="C746" s="9"/>
      <c r="D746" s="9"/>
      <c r="E746" s="9"/>
      <c r="F746" s="9"/>
      <c r="G746" s="9"/>
      <c r="H746" s="9"/>
    </row>
    <row r="747" customFormat="false" ht="15.75" hidden="false" customHeight="false" outlineLevel="0" collapsed="false">
      <c r="B747" s="9"/>
      <c r="C747" s="9"/>
      <c r="D747" s="9"/>
      <c r="E747" s="9"/>
      <c r="F747" s="9"/>
      <c r="G747" s="9"/>
      <c r="H747" s="9"/>
    </row>
    <row r="748" customFormat="false" ht="15.75" hidden="false" customHeight="false" outlineLevel="0" collapsed="false">
      <c r="B748" s="9"/>
      <c r="C748" s="9"/>
      <c r="D748" s="9"/>
      <c r="E748" s="9"/>
      <c r="F748" s="9"/>
      <c r="G748" s="9"/>
      <c r="H748" s="9"/>
    </row>
    <row r="749" customFormat="false" ht="15.75" hidden="false" customHeight="false" outlineLevel="0" collapsed="false">
      <c r="B749" s="9"/>
      <c r="C749" s="9"/>
      <c r="D749" s="9"/>
      <c r="E749" s="9"/>
      <c r="F749" s="9"/>
      <c r="G749" s="9"/>
      <c r="H749" s="9"/>
    </row>
    <row r="750" customFormat="false" ht="15.75" hidden="false" customHeight="false" outlineLevel="0" collapsed="false">
      <c r="B750" s="9"/>
      <c r="C750" s="9"/>
      <c r="D750" s="9"/>
      <c r="E750" s="9"/>
      <c r="F750" s="9"/>
      <c r="G750" s="9"/>
      <c r="H750" s="9"/>
    </row>
    <row r="751" customFormat="false" ht="15.75" hidden="false" customHeight="false" outlineLevel="0" collapsed="false">
      <c r="B751" s="9"/>
      <c r="C751" s="9"/>
      <c r="D751" s="9"/>
      <c r="E751" s="9"/>
      <c r="F751" s="9"/>
      <c r="G751" s="9"/>
      <c r="H751" s="9"/>
    </row>
    <row r="752" customFormat="false" ht="15.75" hidden="false" customHeight="false" outlineLevel="0" collapsed="false">
      <c r="B752" s="9"/>
      <c r="C752" s="9"/>
      <c r="D752" s="9"/>
      <c r="E752" s="9"/>
      <c r="F752" s="9"/>
      <c r="G752" s="9"/>
      <c r="H752" s="9"/>
    </row>
    <row r="753" customFormat="false" ht="15.75" hidden="false" customHeight="false" outlineLevel="0" collapsed="false">
      <c r="B753" s="9"/>
      <c r="C753" s="9"/>
      <c r="D753" s="9"/>
      <c r="E753" s="9"/>
      <c r="F753" s="9"/>
      <c r="G753" s="9"/>
      <c r="H753" s="9"/>
    </row>
    <row r="754" customFormat="false" ht="15.75" hidden="false" customHeight="false" outlineLevel="0" collapsed="false">
      <c r="B754" s="9"/>
      <c r="C754" s="9"/>
      <c r="D754" s="9"/>
      <c r="E754" s="9"/>
      <c r="F754" s="9"/>
      <c r="G754" s="9"/>
      <c r="H754" s="9"/>
    </row>
    <row r="755" customFormat="false" ht="15.75" hidden="false" customHeight="false" outlineLevel="0" collapsed="false">
      <c r="B755" s="9"/>
      <c r="C755" s="9"/>
      <c r="D755" s="9"/>
      <c r="E755" s="9"/>
      <c r="F755" s="9"/>
      <c r="G755" s="9"/>
      <c r="H755" s="9"/>
    </row>
    <row r="756" customFormat="false" ht="15.75" hidden="false" customHeight="false" outlineLevel="0" collapsed="false">
      <c r="B756" s="9"/>
      <c r="C756" s="9"/>
      <c r="D756" s="9"/>
      <c r="E756" s="9"/>
      <c r="F756" s="9"/>
      <c r="G756" s="9"/>
      <c r="H756" s="9"/>
    </row>
    <row r="757" customFormat="false" ht="15.75" hidden="false" customHeight="false" outlineLevel="0" collapsed="false">
      <c r="B757" s="9"/>
      <c r="C757" s="9"/>
      <c r="D757" s="9"/>
      <c r="E757" s="9"/>
      <c r="F757" s="9"/>
      <c r="G757" s="9"/>
      <c r="H757" s="9"/>
    </row>
    <row r="758" customFormat="false" ht="15.75" hidden="false" customHeight="false" outlineLevel="0" collapsed="false">
      <c r="B758" s="9"/>
      <c r="C758" s="9"/>
      <c r="D758" s="9"/>
      <c r="E758" s="9"/>
      <c r="F758" s="9"/>
      <c r="G758" s="9"/>
      <c r="H758" s="9"/>
    </row>
    <row r="759" customFormat="false" ht="15.75" hidden="false" customHeight="false" outlineLevel="0" collapsed="false">
      <c r="B759" s="9"/>
      <c r="C759" s="9"/>
      <c r="D759" s="9"/>
      <c r="E759" s="9"/>
      <c r="F759" s="9"/>
      <c r="G759" s="9"/>
      <c r="H759" s="9"/>
    </row>
    <row r="760" customFormat="false" ht="15.75" hidden="false" customHeight="false" outlineLevel="0" collapsed="false">
      <c r="B760" s="9"/>
      <c r="C760" s="9"/>
      <c r="D760" s="9"/>
      <c r="E760" s="9"/>
      <c r="F760" s="9"/>
      <c r="G760" s="9"/>
      <c r="H760" s="9"/>
    </row>
    <row r="761" customFormat="false" ht="15.75" hidden="false" customHeight="false" outlineLevel="0" collapsed="false">
      <c r="B761" s="9"/>
      <c r="C761" s="9"/>
      <c r="D761" s="9"/>
      <c r="E761" s="9"/>
      <c r="F761" s="9"/>
      <c r="G761" s="9"/>
      <c r="H761" s="9"/>
    </row>
    <row r="762" customFormat="false" ht="15.75" hidden="false" customHeight="false" outlineLevel="0" collapsed="false">
      <c r="B762" s="9"/>
      <c r="C762" s="9"/>
      <c r="D762" s="9"/>
      <c r="E762" s="9"/>
      <c r="F762" s="9"/>
      <c r="G762" s="9"/>
      <c r="H762" s="9"/>
    </row>
    <row r="763" customFormat="false" ht="15.75" hidden="false" customHeight="false" outlineLevel="0" collapsed="false">
      <c r="B763" s="9"/>
      <c r="C763" s="9"/>
      <c r="D763" s="9"/>
      <c r="E763" s="9"/>
      <c r="F763" s="9"/>
      <c r="G763" s="9"/>
      <c r="H763" s="9"/>
    </row>
    <row r="764" customFormat="false" ht="15.75" hidden="false" customHeight="false" outlineLevel="0" collapsed="false">
      <c r="B764" s="9"/>
      <c r="C764" s="9"/>
      <c r="D764" s="9"/>
      <c r="E764" s="9"/>
      <c r="F764" s="9"/>
      <c r="G764" s="9"/>
      <c r="H764" s="9"/>
    </row>
    <row r="765" customFormat="false" ht="15.75" hidden="false" customHeight="false" outlineLevel="0" collapsed="false">
      <c r="B765" s="9"/>
      <c r="C765" s="9"/>
      <c r="D765" s="9"/>
      <c r="E765" s="9"/>
      <c r="F765" s="9"/>
      <c r="G765" s="9"/>
      <c r="H765" s="9"/>
    </row>
    <row r="766" customFormat="false" ht="15.75" hidden="false" customHeight="false" outlineLevel="0" collapsed="false">
      <c r="B766" s="9"/>
      <c r="C766" s="9"/>
      <c r="D766" s="9"/>
      <c r="E766" s="9"/>
      <c r="F766" s="9"/>
      <c r="G766" s="9"/>
      <c r="H766" s="9"/>
    </row>
    <row r="767" customFormat="false" ht="15.75" hidden="false" customHeight="false" outlineLevel="0" collapsed="false">
      <c r="B767" s="9"/>
      <c r="C767" s="9"/>
      <c r="D767" s="9"/>
      <c r="E767" s="9"/>
      <c r="F767" s="9"/>
      <c r="G767" s="9"/>
      <c r="H767" s="9"/>
    </row>
    <row r="768" customFormat="false" ht="15.75" hidden="false" customHeight="false" outlineLevel="0" collapsed="false">
      <c r="B768" s="9"/>
      <c r="C768" s="9"/>
      <c r="D768" s="9"/>
      <c r="E768" s="9"/>
      <c r="F768" s="9"/>
      <c r="G768" s="9"/>
      <c r="H768" s="9"/>
    </row>
    <row r="769" customFormat="false" ht="15.75" hidden="false" customHeight="false" outlineLevel="0" collapsed="false">
      <c r="B769" s="9"/>
      <c r="C769" s="9"/>
      <c r="D769" s="9"/>
      <c r="E769" s="9"/>
      <c r="F769" s="9"/>
      <c r="G769" s="9"/>
      <c r="H769" s="9"/>
    </row>
    <row r="770" customFormat="false" ht="15.75" hidden="false" customHeight="false" outlineLevel="0" collapsed="false">
      <c r="B770" s="9"/>
      <c r="C770" s="9"/>
      <c r="D770" s="9"/>
      <c r="E770" s="9"/>
      <c r="F770" s="9"/>
      <c r="G770" s="9"/>
      <c r="H770" s="9"/>
    </row>
    <row r="771" customFormat="false" ht="15.75" hidden="false" customHeight="false" outlineLevel="0" collapsed="false">
      <c r="B771" s="9"/>
      <c r="C771" s="9"/>
      <c r="D771" s="9"/>
      <c r="E771" s="9"/>
      <c r="F771" s="9"/>
      <c r="G771" s="9"/>
      <c r="H771" s="9"/>
    </row>
    <row r="772" customFormat="false" ht="15.75" hidden="false" customHeight="false" outlineLevel="0" collapsed="false">
      <c r="B772" s="9"/>
      <c r="C772" s="9"/>
      <c r="D772" s="9"/>
      <c r="E772" s="9"/>
      <c r="F772" s="9"/>
      <c r="G772" s="9"/>
      <c r="H772" s="9"/>
    </row>
    <row r="773" customFormat="false" ht="15.75" hidden="false" customHeight="false" outlineLevel="0" collapsed="false">
      <c r="B773" s="9"/>
      <c r="C773" s="9"/>
      <c r="D773" s="9"/>
      <c r="E773" s="9"/>
      <c r="F773" s="9"/>
      <c r="G773" s="9"/>
      <c r="H773" s="9"/>
    </row>
    <row r="774" customFormat="false" ht="15.75" hidden="false" customHeight="false" outlineLevel="0" collapsed="false">
      <c r="B774" s="9"/>
      <c r="C774" s="9"/>
      <c r="D774" s="9"/>
      <c r="E774" s="9"/>
      <c r="F774" s="9"/>
      <c r="G774" s="9"/>
      <c r="H774" s="9"/>
    </row>
    <row r="775" customFormat="false" ht="15.75" hidden="false" customHeight="false" outlineLevel="0" collapsed="false">
      <c r="B775" s="9"/>
      <c r="C775" s="9"/>
      <c r="D775" s="9"/>
      <c r="E775" s="9"/>
      <c r="F775" s="9"/>
      <c r="G775" s="9"/>
      <c r="H775" s="9"/>
    </row>
    <row r="776" customFormat="false" ht="15.75" hidden="false" customHeight="false" outlineLevel="0" collapsed="false">
      <c r="B776" s="9"/>
      <c r="C776" s="9"/>
      <c r="D776" s="9"/>
      <c r="E776" s="9"/>
      <c r="F776" s="9"/>
      <c r="G776" s="9"/>
      <c r="H776" s="9"/>
    </row>
    <row r="777" customFormat="false" ht="15.75" hidden="false" customHeight="false" outlineLevel="0" collapsed="false">
      <c r="B777" s="9"/>
      <c r="C777" s="9"/>
      <c r="D777" s="9"/>
      <c r="E777" s="9"/>
      <c r="F777" s="9"/>
      <c r="G777" s="9"/>
      <c r="H777" s="9"/>
    </row>
    <row r="778" customFormat="false" ht="15.75" hidden="false" customHeight="false" outlineLevel="0" collapsed="false">
      <c r="B778" s="9"/>
      <c r="C778" s="9"/>
      <c r="D778" s="9"/>
      <c r="E778" s="9"/>
      <c r="F778" s="9"/>
      <c r="G778" s="9"/>
      <c r="H778" s="9"/>
    </row>
    <row r="779" customFormat="false" ht="15.75" hidden="false" customHeight="false" outlineLevel="0" collapsed="false">
      <c r="B779" s="9"/>
      <c r="C779" s="9"/>
      <c r="D779" s="9"/>
      <c r="E779" s="9"/>
      <c r="F779" s="9"/>
      <c r="G779" s="9"/>
      <c r="H779" s="9"/>
    </row>
    <row r="780" customFormat="false" ht="15.75" hidden="false" customHeight="false" outlineLevel="0" collapsed="false">
      <c r="B780" s="9"/>
      <c r="C780" s="9"/>
      <c r="D780" s="9"/>
      <c r="E780" s="9"/>
      <c r="F780" s="9"/>
      <c r="G780" s="9"/>
      <c r="H780" s="9"/>
    </row>
    <row r="781" customFormat="false" ht="15.75" hidden="false" customHeight="false" outlineLevel="0" collapsed="false">
      <c r="B781" s="9"/>
      <c r="C781" s="9"/>
      <c r="D781" s="9"/>
      <c r="E781" s="9"/>
      <c r="F781" s="9"/>
      <c r="G781" s="9"/>
      <c r="H781" s="9"/>
    </row>
    <row r="782" customFormat="false" ht="15.75" hidden="false" customHeight="false" outlineLevel="0" collapsed="false">
      <c r="B782" s="9"/>
      <c r="C782" s="9"/>
      <c r="D782" s="9"/>
      <c r="E782" s="9"/>
      <c r="F782" s="9"/>
      <c r="G782" s="9"/>
      <c r="H782" s="9"/>
    </row>
    <row r="783" customFormat="false" ht="15.75" hidden="false" customHeight="false" outlineLevel="0" collapsed="false">
      <c r="B783" s="9"/>
      <c r="C783" s="9"/>
      <c r="D783" s="9"/>
      <c r="E783" s="9"/>
      <c r="F783" s="9"/>
      <c r="G783" s="9"/>
      <c r="H783" s="9"/>
    </row>
    <row r="784" customFormat="false" ht="15.75" hidden="false" customHeight="false" outlineLevel="0" collapsed="false">
      <c r="B784" s="9"/>
      <c r="C784" s="9"/>
      <c r="D784" s="9"/>
      <c r="E784" s="9"/>
      <c r="F784" s="9"/>
      <c r="G784" s="9"/>
      <c r="H784" s="9"/>
    </row>
    <row r="785" customFormat="false" ht="15.75" hidden="false" customHeight="false" outlineLevel="0" collapsed="false">
      <c r="B785" s="9"/>
      <c r="C785" s="9"/>
      <c r="D785" s="9"/>
      <c r="E785" s="9"/>
      <c r="F785" s="9"/>
      <c r="G785" s="9"/>
      <c r="H785" s="9"/>
    </row>
    <row r="786" customFormat="false" ht="15.75" hidden="false" customHeight="false" outlineLevel="0" collapsed="false">
      <c r="B786" s="9"/>
      <c r="C786" s="9"/>
      <c r="D786" s="9"/>
      <c r="E786" s="9"/>
      <c r="F786" s="9"/>
      <c r="G786" s="9"/>
      <c r="H786" s="9"/>
    </row>
    <row r="787" customFormat="false" ht="15.75" hidden="false" customHeight="false" outlineLevel="0" collapsed="false">
      <c r="B787" s="9"/>
      <c r="C787" s="9"/>
      <c r="D787" s="9"/>
      <c r="E787" s="9"/>
      <c r="F787" s="9"/>
      <c r="G787" s="9"/>
      <c r="H787" s="9"/>
    </row>
    <row r="788" customFormat="false" ht="15.75" hidden="false" customHeight="false" outlineLevel="0" collapsed="false">
      <c r="B788" s="9"/>
      <c r="C788" s="9"/>
      <c r="D788" s="9"/>
      <c r="E788" s="9"/>
      <c r="F788" s="9"/>
      <c r="G788" s="9"/>
      <c r="H788" s="9"/>
    </row>
    <row r="789" customFormat="false" ht="15.75" hidden="false" customHeight="false" outlineLevel="0" collapsed="false">
      <c r="B789" s="9"/>
      <c r="C789" s="9"/>
      <c r="D789" s="9"/>
      <c r="E789" s="9"/>
      <c r="F789" s="9"/>
      <c r="G789" s="9"/>
      <c r="H789" s="9"/>
    </row>
    <row r="790" customFormat="false" ht="15.75" hidden="false" customHeight="false" outlineLevel="0" collapsed="false">
      <c r="B790" s="9"/>
      <c r="C790" s="9"/>
      <c r="D790" s="9"/>
      <c r="E790" s="9"/>
      <c r="F790" s="9"/>
      <c r="G790" s="9"/>
      <c r="H790" s="9"/>
    </row>
    <row r="791" customFormat="false" ht="15.75" hidden="false" customHeight="false" outlineLevel="0" collapsed="false">
      <c r="B791" s="9"/>
      <c r="C791" s="9"/>
      <c r="D791" s="9"/>
      <c r="E791" s="9"/>
      <c r="F791" s="9"/>
      <c r="G791" s="9"/>
      <c r="H791" s="9"/>
    </row>
    <row r="792" customFormat="false" ht="15.75" hidden="false" customHeight="false" outlineLevel="0" collapsed="false">
      <c r="B792" s="9"/>
      <c r="C792" s="9"/>
      <c r="D792" s="9"/>
      <c r="E792" s="9"/>
      <c r="F792" s="9"/>
      <c r="G792" s="9"/>
      <c r="H792" s="9"/>
    </row>
    <row r="793" customFormat="false" ht="15.75" hidden="false" customHeight="false" outlineLevel="0" collapsed="false">
      <c r="B793" s="9"/>
      <c r="C793" s="9"/>
      <c r="D793" s="9"/>
      <c r="E793" s="9"/>
      <c r="F793" s="9"/>
      <c r="G793" s="9"/>
      <c r="H793" s="9"/>
    </row>
    <row r="794" customFormat="false" ht="15.75" hidden="false" customHeight="false" outlineLevel="0" collapsed="false">
      <c r="B794" s="9"/>
      <c r="C794" s="9"/>
      <c r="D794" s="9"/>
      <c r="E794" s="9"/>
      <c r="F794" s="9"/>
      <c r="G794" s="9"/>
      <c r="H794" s="9"/>
    </row>
    <row r="795" customFormat="false" ht="15.75" hidden="false" customHeight="false" outlineLevel="0" collapsed="false">
      <c r="B795" s="9"/>
      <c r="C795" s="9"/>
      <c r="D795" s="9"/>
      <c r="E795" s="9"/>
      <c r="F795" s="9"/>
      <c r="G795" s="9"/>
      <c r="H795" s="9"/>
    </row>
    <row r="796" customFormat="false" ht="15.75" hidden="false" customHeight="false" outlineLevel="0" collapsed="false">
      <c r="B796" s="9"/>
      <c r="C796" s="9"/>
      <c r="D796" s="9"/>
      <c r="E796" s="9"/>
      <c r="F796" s="9"/>
      <c r="G796" s="9"/>
      <c r="H796" s="9"/>
    </row>
    <row r="797" customFormat="false" ht="15.75" hidden="false" customHeight="false" outlineLevel="0" collapsed="false">
      <c r="B797" s="9"/>
      <c r="C797" s="9"/>
      <c r="D797" s="9"/>
      <c r="E797" s="9"/>
      <c r="F797" s="9"/>
      <c r="G797" s="9"/>
      <c r="H797" s="9"/>
    </row>
    <row r="798" customFormat="false" ht="15.75" hidden="false" customHeight="false" outlineLevel="0" collapsed="false">
      <c r="B798" s="9"/>
      <c r="C798" s="9"/>
      <c r="D798" s="9"/>
      <c r="E798" s="9"/>
      <c r="F798" s="9"/>
      <c r="G798" s="9"/>
      <c r="H798" s="9"/>
    </row>
    <row r="799" customFormat="false" ht="15.75" hidden="false" customHeight="false" outlineLevel="0" collapsed="false">
      <c r="B799" s="9"/>
      <c r="C799" s="9"/>
      <c r="D799" s="9"/>
      <c r="E799" s="9"/>
      <c r="F799" s="9"/>
      <c r="G799" s="9"/>
      <c r="H799" s="9"/>
    </row>
    <row r="800" customFormat="false" ht="15.75" hidden="false" customHeight="false" outlineLevel="0" collapsed="false">
      <c r="B800" s="9"/>
      <c r="C800" s="9"/>
      <c r="D800" s="9"/>
      <c r="E800" s="9"/>
      <c r="F800" s="9"/>
      <c r="G800" s="9"/>
      <c r="H800" s="9"/>
    </row>
    <row r="801" customFormat="false" ht="15.75" hidden="false" customHeight="false" outlineLevel="0" collapsed="false">
      <c r="B801" s="9"/>
      <c r="C801" s="9"/>
      <c r="D801" s="9"/>
      <c r="E801" s="9"/>
      <c r="F801" s="9"/>
      <c r="G801" s="9"/>
      <c r="H801" s="9"/>
    </row>
    <row r="802" customFormat="false" ht="15.75" hidden="false" customHeight="false" outlineLevel="0" collapsed="false">
      <c r="B802" s="9"/>
      <c r="C802" s="9"/>
      <c r="D802" s="9"/>
      <c r="E802" s="9"/>
      <c r="F802" s="9"/>
      <c r="G802" s="9"/>
      <c r="H802" s="9"/>
    </row>
    <row r="803" customFormat="false" ht="15.75" hidden="false" customHeight="false" outlineLevel="0" collapsed="false">
      <c r="B803" s="9"/>
      <c r="C803" s="9"/>
      <c r="D803" s="9"/>
      <c r="E803" s="9"/>
      <c r="F803" s="9"/>
      <c r="G803" s="9"/>
      <c r="H803" s="9"/>
    </row>
    <row r="804" customFormat="false" ht="15.75" hidden="false" customHeight="false" outlineLevel="0" collapsed="false">
      <c r="B804" s="9"/>
      <c r="C804" s="9"/>
      <c r="D804" s="9"/>
      <c r="E804" s="9"/>
      <c r="F804" s="9"/>
      <c r="G804" s="9"/>
      <c r="H804" s="9"/>
    </row>
    <row r="805" customFormat="false" ht="15.75" hidden="false" customHeight="false" outlineLevel="0" collapsed="false">
      <c r="B805" s="9"/>
      <c r="C805" s="9"/>
      <c r="D805" s="9"/>
      <c r="E805" s="9"/>
      <c r="F805" s="9"/>
      <c r="G805" s="9"/>
      <c r="H805" s="9"/>
    </row>
    <row r="806" customFormat="false" ht="15.75" hidden="false" customHeight="false" outlineLevel="0" collapsed="false">
      <c r="B806" s="9"/>
      <c r="C806" s="9"/>
      <c r="D806" s="9"/>
      <c r="E806" s="9"/>
      <c r="F806" s="9"/>
      <c r="G806" s="9"/>
      <c r="H806" s="9"/>
    </row>
    <row r="807" customFormat="false" ht="15.75" hidden="false" customHeight="false" outlineLevel="0" collapsed="false">
      <c r="B807" s="9"/>
      <c r="C807" s="9"/>
      <c r="D807" s="9"/>
      <c r="E807" s="9"/>
      <c r="F807" s="9"/>
      <c r="G807" s="9"/>
      <c r="H807" s="9"/>
    </row>
    <row r="808" customFormat="false" ht="15.75" hidden="false" customHeight="false" outlineLevel="0" collapsed="false">
      <c r="B808" s="9"/>
      <c r="C808" s="9"/>
      <c r="D808" s="9"/>
      <c r="E808" s="9"/>
      <c r="F808" s="9"/>
      <c r="G808" s="9"/>
      <c r="H808" s="9"/>
    </row>
    <row r="809" customFormat="false" ht="15.75" hidden="false" customHeight="false" outlineLevel="0" collapsed="false">
      <c r="B809" s="9"/>
      <c r="C809" s="9"/>
      <c r="D809" s="9"/>
      <c r="E809" s="9"/>
      <c r="F809" s="9"/>
      <c r="G809" s="9"/>
      <c r="H809" s="9"/>
    </row>
    <row r="810" customFormat="false" ht="15.75" hidden="false" customHeight="false" outlineLevel="0" collapsed="false">
      <c r="B810" s="9"/>
      <c r="C810" s="9"/>
      <c r="D810" s="9"/>
      <c r="E810" s="9"/>
      <c r="F810" s="9"/>
      <c r="G810" s="9"/>
      <c r="H810" s="9"/>
    </row>
    <row r="811" customFormat="false" ht="15.75" hidden="false" customHeight="false" outlineLevel="0" collapsed="false">
      <c r="B811" s="9"/>
      <c r="C811" s="9"/>
      <c r="D811" s="9"/>
      <c r="E811" s="9"/>
      <c r="F811" s="9"/>
      <c r="G811" s="9"/>
      <c r="H811" s="9"/>
    </row>
    <row r="812" customFormat="false" ht="15.75" hidden="false" customHeight="false" outlineLevel="0" collapsed="false">
      <c r="B812" s="9"/>
      <c r="C812" s="9"/>
      <c r="D812" s="9"/>
      <c r="E812" s="9"/>
      <c r="F812" s="9"/>
      <c r="G812" s="9"/>
      <c r="H812" s="9"/>
    </row>
    <row r="813" customFormat="false" ht="15.75" hidden="false" customHeight="false" outlineLevel="0" collapsed="false">
      <c r="B813" s="9"/>
      <c r="C813" s="9"/>
      <c r="D813" s="9"/>
      <c r="E813" s="9"/>
      <c r="F813" s="9"/>
      <c r="G813" s="9"/>
      <c r="H813" s="9"/>
    </row>
    <row r="814" customFormat="false" ht="15.75" hidden="false" customHeight="false" outlineLevel="0" collapsed="false">
      <c r="B814" s="9"/>
      <c r="C814" s="9"/>
      <c r="D814" s="9"/>
      <c r="E814" s="9"/>
      <c r="F814" s="9"/>
      <c r="G814" s="9"/>
      <c r="H814" s="9"/>
    </row>
    <row r="815" customFormat="false" ht="15.75" hidden="false" customHeight="false" outlineLevel="0" collapsed="false">
      <c r="B815" s="9"/>
      <c r="C815" s="9"/>
      <c r="D815" s="9"/>
      <c r="E815" s="9"/>
      <c r="F815" s="9"/>
      <c r="G815" s="9"/>
      <c r="H815" s="9"/>
    </row>
    <row r="816" customFormat="false" ht="15.75" hidden="false" customHeight="false" outlineLevel="0" collapsed="false">
      <c r="B816" s="9"/>
      <c r="C816" s="9"/>
      <c r="D816" s="9"/>
      <c r="E816" s="9"/>
      <c r="F816" s="9"/>
      <c r="G816" s="9"/>
      <c r="H816" s="9"/>
    </row>
    <row r="817" customFormat="false" ht="15.75" hidden="false" customHeight="false" outlineLevel="0" collapsed="false">
      <c r="B817" s="9"/>
      <c r="C817" s="9"/>
      <c r="D817" s="9"/>
      <c r="E817" s="9"/>
      <c r="F817" s="9"/>
      <c r="G817" s="9"/>
      <c r="H817" s="9"/>
    </row>
    <row r="818" customFormat="false" ht="15.75" hidden="false" customHeight="false" outlineLevel="0" collapsed="false">
      <c r="B818" s="9"/>
      <c r="C818" s="9"/>
      <c r="D818" s="9"/>
      <c r="E818" s="9"/>
      <c r="F818" s="9"/>
      <c r="G818" s="9"/>
      <c r="H818" s="9"/>
    </row>
    <row r="819" customFormat="false" ht="15.75" hidden="false" customHeight="false" outlineLevel="0" collapsed="false">
      <c r="B819" s="9"/>
      <c r="C819" s="9"/>
      <c r="D819" s="9"/>
      <c r="E819" s="9"/>
      <c r="F819" s="9"/>
      <c r="G819" s="9"/>
      <c r="H819" s="9"/>
    </row>
    <row r="820" customFormat="false" ht="15.75" hidden="false" customHeight="false" outlineLevel="0" collapsed="false">
      <c r="B820" s="9"/>
      <c r="C820" s="9"/>
      <c r="D820" s="9"/>
      <c r="E820" s="9"/>
      <c r="F820" s="9"/>
      <c r="G820" s="9"/>
      <c r="H820" s="9"/>
    </row>
    <row r="821" customFormat="false" ht="15.75" hidden="false" customHeight="false" outlineLevel="0" collapsed="false">
      <c r="B821" s="9"/>
      <c r="C821" s="9"/>
      <c r="D821" s="9"/>
      <c r="E821" s="9"/>
      <c r="F821" s="9"/>
      <c r="G821" s="9"/>
      <c r="H821" s="9"/>
    </row>
    <row r="822" customFormat="false" ht="15.75" hidden="false" customHeight="false" outlineLevel="0" collapsed="false">
      <c r="B822" s="9"/>
      <c r="C822" s="9"/>
      <c r="D822" s="9"/>
      <c r="E822" s="9"/>
      <c r="F822" s="9"/>
      <c r="G822" s="9"/>
      <c r="H822" s="9"/>
    </row>
    <row r="823" customFormat="false" ht="15.75" hidden="false" customHeight="false" outlineLevel="0" collapsed="false">
      <c r="B823" s="9"/>
      <c r="C823" s="9"/>
      <c r="D823" s="9"/>
      <c r="E823" s="9"/>
      <c r="F823" s="9"/>
      <c r="G823" s="9"/>
      <c r="H823" s="9"/>
    </row>
    <row r="824" customFormat="false" ht="15.75" hidden="false" customHeight="false" outlineLevel="0" collapsed="false">
      <c r="B824" s="9"/>
      <c r="C824" s="9"/>
      <c r="D824" s="9"/>
      <c r="E824" s="9"/>
      <c r="F824" s="9"/>
      <c r="G824" s="9"/>
      <c r="H824" s="9"/>
    </row>
    <row r="825" customFormat="false" ht="15.75" hidden="false" customHeight="false" outlineLevel="0" collapsed="false">
      <c r="B825" s="9"/>
      <c r="C825" s="9"/>
      <c r="D825" s="9"/>
      <c r="E825" s="9"/>
      <c r="F825" s="9"/>
      <c r="G825" s="9"/>
      <c r="H825" s="9"/>
    </row>
    <row r="826" customFormat="false" ht="15.75" hidden="false" customHeight="false" outlineLevel="0" collapsed="false">
      <c r="B826" s="9"/>
      <c r="C826" s="9"/>
      <c r="D826" s="9"/>
      <c r="E826" s="9"/>
      <c r="F826" s="9"/>
      <c r="G826" s="9"/>
      <c r="H826" s="9"/>
    </row>
    <row r="827" customFormat="false" ht="15.75" hidden="false" customHeight="false" outlineLevel="0" collapsed="false">
      <c r="B827" s="9"/>
      <c r="C827" s="9"/>
      <c r="D827" s="9"/>
      <c r="E827" s="9"/>
      <c r="F827" s="9"/>
      <c r="G827" s="9"/>
      <c r="H827" s="9"/>
    </row>
    <row r="828" customFormat="false" ht="15.75" hidden="false" customHeight="false" outlineLevel="0" collapsed="false">
      <c r="B828" s="9"/>
      <c r="C828" s="9"/>
      <c r="D828" s="9"/>
      <c r="E828" s="9"/>
      <c r="F828" s="9"/>
      <c r="G828" s="9"/>
      <c r="H828" s="9"/>
    </row>
    <row r="829" customFormat="false" ht="15.75" hidden="false" customHeight="false" outlineLevel="0" collapsed="false">
      <c r="B829" s="9"/>
      <c r="C829" s="9"/>
      <c r="D829" s="9"/>
      <c r="E829" s="9"/>
      <c r="F829" s="9"/>
      <c r="G829" s="9"/>
      <c r="H829" s="9"/>
    </row>
    <row r="830" customFormat="false" ht="15.75" hidden="false" customHeight="false" outlineLevel="0" collapsed="false">
      <c r="B830" s="9"/>
      <c r="C830" s="9"/>
      <c r="D830" s="9"/>
      <c r="E830" s="9"/>
      <c r="F830" s="9"/>
      <c r="G830" s="9"/>
      <c r="H830" s="9"/>
    </row>
    <row r="831" customFormat="false" ht="15.75" hidden="false" customHeight="false" outlineLevel="0" collapsed="false">
      <c r="B831" s="9"/>
      <c r="C831" s="9"/>
      <c r="D831" s="9"/>
      <c r="E831" s="9"/>
      <c r="F831" s="9"/>
      <c r="G831" s="9"/>
      <c r="H831" s="9"/>
    </row>
    <row r="832" customFormat="false" ht="15.75" hidden="false" customHeight="false" outlineLevel="0" collapsed="false">
      <c r="B832" s="9"/>
      <c r="C832" s="9"/>
      <c r="D832" s="9"/>
      <c r="E832" s="9"/>
      <c r="F832" s="9"/>
      <c r="G832" s="9"/>
      <c r="H832" s="9"/>
    </row>
    <row r="833" customFormat="false" ht="15.75" hidden="false" customHeight="false" outlineLevel="0" collapsed="false">
      <c r="B833" s="9"/>
      <c r="C833" s="9"/>
      <c r="D833" s="9"/>
      <c r="E833" s="9"/>
      <c r="F833" s="9"/>
      <c r="G833" s="9"/>
      <c r="H833" s="9"/>
    </row>
    <row r="834" customFormat="false" ht="15.75" hidden="false" customHeight="false" outlineLevel="0" collapsed="false">
      <c r="B834" s="9"/>
      <c r="C834" s="9"/>
      <c r="D834" s="9"/>
      <c r="E834" s="9"/>
      <c r="F834" s="9"/>
      <c r="G834" s="9"/>
      <c r="H834" s="9"/>
    </row>
    <row r="835" customFormat="false" ht="15.75" hidden="false" customHeight="false" outlineLevel="0" collapsed="false">
      <c r="B835" s="9"/>
      <c r="C835" s="9"/>
      <c r="D835" s="9"/>
      <c r="E835" s="9"/>
      <c r="F835" s="9"/>
      <c r="G835" s="9"/>
    </row>
  </sheetData>
  <sheetProtection sheet="true" objects="true" scenarios="true"/>
  <mergeCells count="20">
    <mergeCell ref="C2:E2"/>
    <mergeCell ref="C6:D6"/>
    <mergeCell ref="B11:I11"/>
    <mergeCell ref="B14:H14"/>
    <mergeCell ref="C29:H29"/>
    <mergeCell ref="B31:H31"/>
    <mergeCell ref="B34:F34"/>
    <mergeCell ref="B66:G66"/>
    <mergeCell ref="B98:G98"/>
    <mergeCell ref="B130:G130"/>
    <mergeCell ref="B147:I147"/>
    <mergeCell ref="B163:I163"/>
    <mergeCell ref="B197:I197"/>
    <mergeCell ref="B212:G212"/>
    <mergeCell ref="B229:F229"/>
    <mergeCell ref="B262:G262"/>
    <mergeCell ref="B294:H294"/>
    <mergeCell ref="B297:I297"/>
    <mergeCell ref="B313:H313"/>
    <mergeCell ref="B316:I316"/>
  </mergeCells>
  <conditionalFormatting sqref="A68:J94 A12:I33 A63:I65 A36:J62 A35:I35 A34:B34 G34:I34 A67:I67 A66:B66 H66:I66 A95:I97 A100:J126 A127:I228 A231:J258 A230:I230 A229:B229 G229:I229 A99:I99 A98:B98 H98:I98 A259:I261 A291:I333 A264:J290 A263:I263 A262:B262 H262:I262">
    <cfRule type="expression" priority="2" aboveAverage="0" equalAverage="0" bottom="0" percent="0" rank="0" text="" dxfId="74">
      <formula>$A$16=0</formula>
    </cfRule>
  </conditionalFormatting>
  <conditionalFormatting sqref="B29:C29">
    <cfRule type="expression" priority="3" aboveAverage="0" equalAverage="0" bottom="0" percent="0" rank="0" text="" dxfId="75">
      <formula>LEFT($C$29,3)="Let"</formula>
    </cfRule>
  </conditionalFormatting>
  <conditionalFormatting sqref="B33:C33 B36:F62">
    <cfRule type="expression" priority="4" aboveAverage="0" equalAverage="0" bottom="0" percent="0" rank="0" text="" dxfId="76">
      <formula>$A$33="nvt"</formula>
    </cfRule>
  </conditionalFormatting>
  <conditionalFormatting sqref="B65:C65 B68:G94">
    <cfRule type="expression" priority="5" aboveAverage="0" equalAverage="0" bottom="0" percent="0" rank="0" text="" dxfId="77">
      <formula>$A$65="nvt"</formula>
    </cfRule>
  </conditionalFormatting>
  <conditionalFormatting sqref="B97:C97 B100:G126">
    <cfRule type="expression" priority="6" aboveAverage="0" equalAverage="0" bottom="0" percent="0" rank="0" text="" dxfId="78">
      <formula>$A$97="nvt"</formula>
    </cfRule>
  </conditionalFormatting>
  <conditionalFormatting sqref="B129:C129">
    <cfRule type="expression" priority="7" aboveAverage="0" equalAverage="0" bottom="0" percent="0" rank="0" text="" dxfId="79">
      <formula>$A$129="nvt"</formula>
    </cfRule>
  </conditionalFormatting>
  <conditionalFormatting sqref="B132:C143">
    <cfRule type="expression" priority="8" aboveAverage="0" equalAverage="0" bottom="0" percent="0" rank="0" text="" dxfId="80">
      <formula>$A$129="nvt"</formula>
    </cfRule>
  </conditionalFormatting>
  <conditionalFormatting sqref="B146:C146">
    <cfRule type="expression" priority="9" aboveAverage="0" equalAverage="0" bottom="0" percent="0" rank="0" text="" dxfId="81">
      <formula>$A$146="nvt"</formula>
    </cfRule>
  </conditionalFormatting>
  <conditionalFormatting sqref="B162:C162">
    <cfRule type="expression" priority="10" aboveAverage="0" equalAverage="0" bottom="0" percent="0" rank="0" text="" dxfId="82">
      <formula>$A$162="nvt"</formula>
    </cfRule>
  </conditionalFormatting>
  <conditionalFormatting sqref="B196:C196">
    <cfRule type="expression" priority="11" aboveAverage="0" equalAverage="0" bottom="0" percent="0" rank="0" text="" dxfId="83">
      <formula>$A$196="nvt"</formula>
    </cfRule>
  </conditionalFormatting>
  <conditionalFormatting sqref="B214:C225">
    <cfRule type="expression" priority="12" aboveAverage="0" equalAverage="0" bottom="0" percent="0" rank="0" text="" dxfId="84">
      <formula>$A$211="nvt"</formula>
    </cfRule>
  </conditionalFormatting>
  <conditionalFormatting sqref="B228:C228 B231:F258">
    <cfRule type="expression" priority="13" aboveAverage="0" equalAverage="0" bottom="0" percent="0" rank="0" text="" dxfId="85">
      <formula>$A$228="nvt"</formula>
    </cfRule>
  </conditionalFormatting>
  <conditionalFormatting sqref="B261:C261 B264:G290">
    <cfRule type="expression" priority="14" aboveAverage="0" equalAverage="0" bottom="0" percent="0" rank="0" text="" dxfId="86">
      <formula>$A$261="nvt"</formula>
    </cfRule>
  </conditionalFormatting>
  <conditionalFormatting sqref="B17:D26">
    <cfRule type="expression" priority="15" aboveAverage="0" equalAverage="0" bottom="0" percent="0" rank="0" text="" dxfId="87">
      <formula>$A17=0</formula>
    </cfRule>
  </conditionalFormatting>
  <conditionalFormatting sqref="B211:E211">
    <cfRule type="expression" priority="16" aboveAverage="0" equalAverage="0" bottom="0" percent="0" rank="0" text="" dxfId="88">
      <formula>$A$211="nvt"</formula>
    </cfRule>
  </conditionalFormatting>
  <conditionalFormatting sqref="B149:I159">
    <cfRule type="expression" priority="17" aboveAverage="0" equalAverage="0" bottom="0" percent="0" rank="0" text="" dxfId="89">
      <formula>$A$146="nvt"</formula>
    </cfRule>
  </conditionalFormatting>
  <conditionalFormatting sqref="B165:I193">
    <cfRule type="expression" priority="18" aboveAverage="0" equalAverage="0" bottom="0" percent="0" rank="0" text="" dxfId="90">
      <formula>$A$162="nvt"</formula>
    </cfRule>
  </conditionalFormatting>
  <conditionalFormatting sqref="B199:I208">
    <cfRule type="expression" priority="19" aboveAverage="0" equalAverage="0" bottom="0" percent="0" rank="0" text="" dxfId="91">
      <formula>$A$196="nvt"</formula>
    </cfRule>
  </conditionalFormatting>
  <conditionalFormatting sqref="C310">
    <cfRule type="cellIs" priority="20" operator="notEqual" aboveAverage="0" equalAverage="0" bottom="0" percent="0" rank="0" text="" dxfId="92">
      <formula>"JA"</formula>
    </cfRule>
  </conditionalFormatting>
  <conditionalFormatting sqref="C333">
    <cfRule type="cellIs" priority="21" operator="notEqual" aboveAverage="0" equalAverage="0" bottom="0" percent="0" rank="0" text="" dxfId="93">
      <formula>"JA"</formula>
    </cfRule>
  </conditionalFormatting>
  <conditionalFormatting sqref="D306">
    <cfRule type="expression" priority="22" aboveAverage="0" equalAverage="0" bottom="0" percent="0" rank="0" text="" dxfId="94">
      <formula>C310&lt;&gt;"JA"</formula>
    </cfRule>
  </conditionalFormatting>
  <dataValidations count="5">
    <dataValidation allowBlank="true" errorStyle="stop" operator="between" showDropDown="false" showErrorMessage="true" showInputMessage="true" sqref="B37:B61 B69:B93 B101:B125 B150:B158 B166:B192 B200:B207 B232:B257 B265:B289" type="list">
      <formula1>PP4!K_Werkpakket</formula1>
      <formula2>0</formula2>
    </dataValidation>
    <dataValidation allowBlank="true" errorStyle="stop" operator="between" showDropDown="false" showErrorMessage="true" showInputMessage="true" sqref="C6" type="list">
      <formula1>PP4!K_Type</formula1>
      <formula2>0</formula2>
    </dataValidation>
    <dataValidation allowBlank="true" errorStyle="stop" operator="between" showDropDown="false" showErrorMessage="true" showInputMessage="true" sqref="C7" type="list">
      <formula1>PP4!K_Omvang</formula1>
      <formula2>0</formula2>
    </dataValidation>
    <dataValidation allowBlank="true" errorStyle="stop" operator="between" showDropDown="false" showErrorMessage="true" showInputMessage="true" sqref="C319:C328" type="list">
      <formula1>PP4!K_Staatssteunartikel</formula1>
      <formula2>0</formula2>
    </dataValidation>
    <dataValidation allowBlank="true" errorStyle="stop" operator="between" showDropDown="false" showErrorMessage="true" showInputMessage="true" sqref="C195"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3" manualBreakCount="3">
    <brk id="29" man="true" max="16383" min="0"/>
    <brk id="292" man="true" max="16383" min="0"/>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9:50:58Z</dcterms:created>
  <dc:creator>Luuk Muller</dc:creator>
  <dc:description/>
  <dc:language>en-US</dc:language>
  <cp:lastModifiedBy>Martijn Panjer</cp:lastModifiedBy>
  <cp:lastPrinted>2022-04-22T09:04:56Z</cp:lastPrinted>
  <dcterms:modified xsi:type="dcterms:W3CDTF">2024-01-29T16: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